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KENDRIYA VIDYALAYA BOLPUR</t>
  </si>
  <si>
    <t xml:space="preserve">AISSE 2022 RESULT </t>
  </si>
  <si>
    <t xml:space="preserve">S. No.</t>
  </si>
  <si>
    <t xml:space="preserve">NAME OF THE CANDIDATE</t>
  </si>
  <si>
    <t xml:space="preserve">SUBJECTS (MARKS OBTAINED)</t>
  </si>
  <si>
    <t xml:space="preserve">GRAND TOTAL (500)</t>
  </si>
  <si>
    <t xml:space="preserve">% MARKS</t>
  </si>
  <si>
    <t xml:space="preserve">POSITION</t>
  </si>
  <si>
    <t xml:space="preserve">ENGLISH 184</t>
  </si>
  <si>
    <t xml:space="preserve">HINDI 002</t>
  </si>
  <si>
    <t xml:space="preserve">SANSKRIT 122</t>
  </si>
  <si>
    <t xml:space="preserve">MATHS [STD] 041</t>
  </si>
  <si>
    <t xml:space="preserve">MATHS [BASICS] 241</t>
  </si>
  <si>
    <t xml:space="preserve">SCIENCE 86</t>
  </si>
  <si>
    <t xml:space="preserve">S. SCIENCE 87</t>
  </si>
  <si>
    <t xml:space="preserve">S.No. </t>
  </si>
  <si>
    <t xml:space="preserve">NAME OF THE STUDENT</t>
  </si>
  <si>
    <t xml:space="preserve">ANIRBAN DUTTA</t>
  </si>
  <si>
    <t xml:space="preserve">ANISH MITRA</t>
  </si>
  <si>
    <t xml:space="preserve">ANKAN CHATTOPADHYAY</t>
  </si>
  <si>
    <t xml:space="preserve">ANKITA RAI</t>
  </si>
  <si>
    <t xml:space="preserve">ANUSHKA SURELIA</t>
  </si>
  <si>
    <t xml:space="preserve">ATIAYAR RAHAMAN</t>
  </si>
  <si>
    <t xml:space="preserve">BABLI PANJA</t>
  </si>
  <si>
    <t xml:space="preserve">BINAMRA SEN</t>
  </si>
  <si>
    <t xml:space="preserve">III</t>
  </si>
  <si>
    <t xml:space="preserve">BINEET GHOSH</t>
  </si>
  <si>
    <t xml:space="preserve">BRIJESH KUMAR</t>
  </si>
  <si>
    <t xml:space="preserve">DEBJYOTI PRAMANIK</t>
  </si>
  <si>
    <t xml:space="preserve">DEBOJYOTI SAHA</t>
  </si>
  <si>
    <t xml:space="preserve">DIYA GHOSH</t>
  </si>
  <si>
    <t xml:space="preserve">KANKANA GHOSH</t>
  </si>
  <si>
    <t xml:space="preserve">MAITREE PATEL</t>
  </si>
  <si>
    <t xml:space="preserve">MUHAMMAD MUAZ</t>
  </si>
  <si>
    <t xml:space="preserve">NAYAB HOSSAIN</t>
  </si>
  <si>
    <t xml:space="preserve">NURNESSA KHATUN</t>
  </si>
  <si>
    <t xml:space="preserve">IV</t>
  </si>
  <si>
    <t xml:space="preserve">PRAJNA MITRA</t>
  </si>
  <si>
    <t xml:space="preserve">PRITAM PATHAK</t>
  </si>
  <si>
    <t xml:space="preserve">PRIYOJIT PAL</t>
  </si>
  <si>
    <t xml:space="preserve">RAYA SINGH</t>
  </si>
  <si>
    <t xml:space="preserve">RISHAV PATRA</t>
  </si>
  <si>
    <t xml:space="preserve">SARTHAK GHOSH</t>
  </si>
  <si>
    <t xml:space="preserve">I</t>
  </si>
  <si>
    <t xml:space="preserve">SAYAN RAHAMAN</t>
  </si>
  <si>
    <t xml:space="preserve">SAYANDEB SAHA</t>
  </si>
  <si>
    <t xml:space="preserve">SEKH SAHIL</t>
  </si>
  <si>
    <t xml:space="preserve">SHREYA BHAKAT</t>
  </si>
  <si>
    <t xml:space="preserve">SHUBHAM KUMAR SINGH</t>
  </si>
  <si>
    <t xml:space="preserve">SRAYASI MONDAL</t>
  </si>
  <si>
    <t xml:space="preserve">SRIJANI DEV</t>
  </si>
  <si>
    <t xml:space="preserve">SRIJITA MALLICK</t>
  </si>
  <si>
    <t xml:space="preserve">II</t>
  </si>
  <si>
    <t xml:space="preserve">SUCHETANA DAS BAIRAGYA</t>
  </si>
  <si>
    <t xml:space="preserve">SUDIPA ROY</t>
  </si>
  <si>
    <t xml:space="preserve">SUJEET PAL</t>
  </si>
  <si>
    <t xml:space="preserve">SUSANTA MONDAL</t>
  </si>
  <si>
    <t xml:space="preserve">SWAPNIL DAS BAIRAGYA</t>
  </si>
  <si>
    <t xml:space="preserve">SWASTIK SAHA</t>
  </si>
  <si>
    <t xml:space="preserve">UJAN GHOSH</t>
  </si>
  <si>
    <t xml:space="preserve">SUBJECTWISE TOTAL MARKS </t>
  </si>
  <si>
    <t xml:space="preserve">AVERAGE MARKS </t>
  </si>
  <si>
    <t xml:space="preserve">Number of Students Appeared =  </t>
  </si>
  <si>
    <t xml:space="preserve">Number of Students Pass =             </t>
  </si>
  <si>
    <t xml:space="preserve">Pass Percentage =                             </t>
  </si>
  <si>
    <t xml:space="preserve">90% &amp; above</t>
  </si>
  <si>
    <t xml:space="preserve">75% --89%</t>
  </si>
  <si>
    <t xml:space="preserve">Percentage</t>
  </si>
  <si>
    <t xml:space="preserve">19/39</t>
  </si>
  <si>
    <t xml:space="preserve">C.B.S.E. I/C</t>
  </si>
  <si>
    <t xml:space="preserve">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4" min="14" style="0" width="14.41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6" t="s">
        <v>5</v>
      </c>
      <c r="K3" s="6" t="s">
        <v>6</v>
      </c>
      <c r="L3" s="7" t="s">
        <v>7</v>
      </c>
    </row>
    <row r="4" customFormat="false" ht="48" hidden="false" customHeight="false" outlineLevel="0" collapsed="false">
      <c r="A4" s="3"/>
      <c r="B4" s="4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6"/>
      <c r="K4" s="6"/>
      <c r="L4" s="7"/>
    </row>
    <row r="5" customFormat="false" ht="15" hidden="false" customHeight="true" outlineLevel="0" collapsed="false">
      <c r="A5" s="11" t="s">
        <v>15</v>
      </c>
      <c r="B5" s="11" t="s">
        <v>16</v>
      </c>
      <c r="C5" s="12"/>
      <c r="D5" s="12"/>
      <c r="E5" s="12"/>
      <c r="F5" s="12"/>
      <c r="G5" s="12"/>
      <c r="H5" s="12"/>
      <c r="I5" s="13"/>
      <c r="J5" s="14"/>
      <c r="K5" s="15"/>
      <c r="L5" s="16"/>
    </row>
    <row r="6" customFormat="false" ht="15" hidden="false" customHeight="true" outlineLevel="0" collapsed="false">
      <c r="A6" s="17" t="n">
        <v>1</v>
      </c>
      <c r="B6" s="18" t="s">
        <v>17</v>
      </c>
      <c r="C6" s="19" t="n">
        <v>80</v>
      </c>
      <c r="D6" s="19" t="n">
        <v>78</v>
      </c>
      <c r="E6" s="19"/>
      <c r="F6" s="19"/>
      <c r="G6" s="19" t="n">
        <v>68</v>
      </c>
      <c r="H6" s="19" t="n">
        <v>69</v>
      </c>
      <c r="I6" s="20" t="n">
        <v>76</v>
      </c>
      <c r="J6" s="14" t="n">
        <f aca="false">SUM(C6:I6)</f>
        <v>371</v>
      </c>
      <c r="K6" s="21" t="n">
        <f aca="false">J6/500*100</f>
        <v>74.2</v>
      </c>
      <c r="L6" s="16"/>
    </row>
    <row r="7" customFormat="false" ht="15" hidden="false" customHeight="true" outlineLevel="0" collapsed="false">
      <c r="A7" s="22" t="n">
        <v>2</v>
      </c>
      <c r="B7" s="23" t="s">
        <v>18</v>
      </c>
      <c r="C7" s="19" t="n">
        <v>78</v>
      </c>
      <c r="D7" s="19" t="n">
        <v>79</v>
      </c>
      <c r="E7" s="19"/>
      <c r="F7" s="19"/>
      <c r="G7" s="19" t="n">
        <v>79</v>
      </c>
      <c r="H7" s="19" t="n">
        <v>76</v>
      </c>
      <c r="I7" s="20" t="n">
        <v>86</v>
      </c>
      <c r="J7" s="14" t="n">
        <f aca="false">SUM(C7:I7)</f>
        <v>398</v>
      </c>
      <c r="K7" s="21" t="n">
        <f aca="false">J7/500*100</f>
        <v>79.6</v>
      </c>
      <c r="L7" s="16"/>
    </row>
    <row r="8" customFormat="false" ht="15" hidden="false" customHeight="true" outlineLevel="0" collapsed="false">
      <c r="A8" s="17" t="n">
        <v>3</v>
      </c>
      <c r="B8" s="23" t="s">
        <v>19</v>
      </c>
      <c r="C8" s="19" t="n">
        <v>89</v>
      </c>
      <c r="D8" s="19"/>
      <c r="E8" s="19" t="n">
        <v>88</v>
      </c>
      <c r="F8" s="19" t="n">
        <v>69</v>
      </c>
      <c r="G8" s="19"/>
      <c r="H8" s="19" t="n">
        <v>77</v>
      </c>
      <c r="I8" s="20" t="n">
        <v>89</v>
      </c>
      <c r="J8" s="14" t="n">
        <f aca="false">SUM(C8:I8)</f>
        <v>412</v>
      </c>
      <c r="K8" s="21" t="n">
        <f aca="false">J8/500*100</f>
        <v>82.4</v>
      </c>
      <c r="L8" s="16"/>
    </row>
    <row r="9" customFormat="false" ht="15" hidden="false" customHeight="true" outlineLevel="0" collapsed="false">
      <c r="A9" s="22" t="n">
        <v>4</v>
      </c>
      <c r="B9" s="23" t="s">
        <v>20</v>
      </c>
      <c r="C9" s="19" t="n">
        <v>57</v>
      </c>
      <c r="D9" s="19" t="n">
        <v>58</v>
      </c>
      <c r="E9" s="19"/>
      <c r="F9" s="19"/>
      <c r="G9" s="19" t="n">
        <v>33</v>
      </c>
      <c r="H9" s="19" t="n">
        <v>42</v>
      </c>
      <c r="I9" s="20" t="n">
        <v>46</v>
      </c>
      <c r="J9" s="14" t="n">
        <f aca="false">SUM(C9:I9)</f>
        <v>236</v>
      </c>
      <c r="K9" s="21" t="n">
        <f aca="false">J9/500*100</f>
        <v>47.2</v>
      </c>
      <c r="L9" s="16"/>
    </row>
    <row r="10" customFormat="false" ht="15" hidden="false" customHeight="true" outlineLevel="0" collapsed="false">
      <c r="A10" s="17" t="n">
        <v>5</v>
      </c>
      <c r="B10" s="23" t="s">
        <v>21</v>
      </c>
      <c r="C10" s="19" t="n">
        <v>73</v>
      </c>
      <c r="D10" s="19" t="n">
        <v>77</v>
      </c>
      <c r="E10" s="19"/>
      <c r="F10" s="19"/>
      <c r="G10" s="19" t="n">
        <v>57</v>
      </c>
      <c r="H10" s="19" t="n">
        <v>52</v>
      </c>
      <c r="I10" s="20" t="n">
        <v>74</v>
      </c>
      <c r="J10" s="14" t="n">
        <f aca="false">SUM(C10:I10)</f>
        <v>333</v>
      </c>
      <c r="K10" s="21" t="n">
        <f aca="false">J10/500*100</f>
        <v>66.6</v>
      </c>
      <c r="L10" s="16"/>
    </row>
    <row r="11" customFormat="false" ht="15" hidden="false" customHeight="true" outlineLevel="0" collapsed="false">
      <c r="A11" s="22" t="n">
        <v>6</v>
      </c>
      <c r="B11" s="23" t="s">
        <v>22</v>
      </c>
      <c r="C11" s="19" t="n">
        <v>82</v>
      </c>
      <c r="D11" s="19" t="n">
        <v>70</v>
      </c>
      <c r="E11" s="19"/>
      <c r="F11" s="19"/>
      <c r="G11" s="19" t="n">
        <v>60</v>
      </c>
      <c r="H11" s="19" t="n">
        <v>57</v>
      </c>
      <c r="I11" s="20" t="n">
        <v>70</v>
      </c>
      <c r="J11" s="14" t="n">
        <f aca="false">SUM(C11:I11)</f>
        <v>339</v>
      </c>
      <c r="K11" s="21" t="n">
        <f aca="false">J11/500*100</f>
        <v>67.8</v>
      </c>
      <c r="L11" s="16"/>
    </row>
    <row r="12" customFormat="false" ht="15" hidden="false" customHeight="true" outlineLevel="0" collapsed="false">
      <c r="A12" s="17" t="n">
        <v>7</v>
      </c>
      <c r="B12" s="23" t="s">
        <v>23</v>
      </c>
      <c r="C12" s="19" t="n">
        <v>80</v>
      </c>
      <c r="D12" s="19" t="n">
        <v>68</v>
      </c>
      <c r="E12" s="19"/>
      <c r="F12" s="19"/>
      <c r="G12" s="19" t="n">
        <v>56</v>
      </c>
      <c r="H12" s="19" t="n">
        <v>73</v>
      </c>
      <c r="I12" s="20" t="n">
        <v>71</v>
      </c>
      <c r="J12" s="14" t="n">
        <f aca="false">SUM(C12:I12)</f>
        <v>348</v>
      </c>
      <c r="K12" s="21" t="n">
        <f aca="false">J12/500*100</f>
        <v>69.6</v>
      </c>
      <c r="L12" s="16"/>
    </row>
    <row r="13" customFormat="false" ht="15" hidden="false" customHeight="true" outlineLevel="0" collapsed="false">
      <c r="A13" s="22" t="n">
        <v>8</v>
      </c>
      <c r="B13" s="23" t="s">
        <v>24</v>
      </c>
      <c r="C13" s="19" t="n">
        <v>88</v>
      </c>
      <c r="D13" s="19" t="n">
        <v>92</v>
      </c>
      <c r="E13" s="19"/>
      <c r="F13" s="19" t="n">
        <v>95</v>
      </c>
      <c r="G13" s="19"/>
      <c r="H13" s="19" t="n">
        <v>93</v>
      </c>
      <c r="I13" s="20" t="n">
        <v>98</v>
      </c>
      <c r="J13" s="14" t="n">
        <f aca="false">SUM(C13:I13)</f>
        <v>466</v>
      </c>
      <c r="K13" s="21" t="n">
        <f aca="false">J13/500*100</f>
        <v>93.2</v>
      </c>
      <c r="L13" s="24" t="s">
        <v>25</v>
      </c>
    </row>
    <row r="14" customFormat="false" ht="15" hidden="false" customHeight="true" outlineLevel="0" collapsed="false">
      <c r="A14" s="17" t="n">
        <v>9</v>
      </c>
      <c r="B14" s="23" t="s">
        <v>26</v>
      </c>
      <c r="C14" s="19" t="n">
        <v>73</v>
      </c>
      <c r="D14" s="19" t="n">
        <v>65</v>
      </c>
      <c r="E14" s="19"/>
      <c r="F14" s="19" t="n">
        <v>79</v>
      </c>
      <c r="G14" s="19"/>
      <c r="H14" s="19" t="n">
        <v>79</v>
      </c>
      <c r="I14" s="20" t="n">
        <v>83</v>
      </c>
      <c r="J14" s="14" t="n">
        <f aca="false">SUM(C14:I14)</f>
        <v>379</v>
      </c>
      <c r="K14" s="21" t="n">
        <f aca="false">J14/500*100</f>
        <v>75.8</v>
      </c>
      <c r="L14" s="16"/>
    </row>
    <row r="15" customFormat="false" ht="15" hidden="false" customHeight="true" outlineLevel="0" collapsed="false">
      <c r="A15" s="22" t="n">
        <v>10</v>
      </c>
      <c r="B15" s="23" t="s">
        <v>27</v>
      </c>
      <c r="C15" s="19" t="n">
        <v>66</v>
      </c>
      <c r="D15" s="19" t="n">
        <v>80</v>
      </c>
      <c r="E15" s="19"/>
      <c r="F15" s="19" t="n">
        <v>57</v>
      </c>
      <c r="G15" s="19"/>
      <c r="H15" s="19" t="n">
        <v>80</v>
      </c>
      <c r="I15" s="20" t="n">
        <v>77</v>
      </c>
      <c r="J15" s="14" t="n">
        <f aca="false">SUM(C15:I15)</f>
        <v>360</v>
      </c>
      <c r="K15" s="21" t="n">
        <f aca="false">J15/500*100</f>
        <v>72</v>
      </c>
      <c r="L15" s="16"/>
    </row>
    <row r="16" customFormat="false" ht="15" hidden="false" customHeight="true" outlineLevel="0" collapsed="false">
      <c r="A16" s="17" t="n">
        <v>11</v>
      </c>
      <c r="B16" s="23" t="s">
        <v>28</v>
      </c>
      <c r="C16" s="19" t="n">
        <v>49</v>
      </c>
      <c r="D16" s="19" t="n">
        <v>52</v>
      </c>
      <c r="E16" s="19"/>
      <c r="F16" s="19"/>
      <c r="G16" s="19" t="n">
        <v>46</v>
      </c>
      <c r="H16" s="19" t="n">
        <v>40</v>
      </c>
      <c r="I16" s="20" t="n">
        <v>47</v>
      </c>
      <c r="J16" s="14" t="n">
        <f aca="false">SUM(C16:I16)</f>
        <v>234</v>
      </c>
      <c r="K16" s="21" t="n">
        <f aca="false">J16/500*100</f>
        <v>46.8</v>
      </c>
      <c r="L16" s="16"/>
    </row>
    <row r="17" customFormat="false" ht="15" hidden="false" customHeight="true" outlineLevel="0" collapsed="false">
      <c r="A17" s="22" t="n">
        <v>12</v>
      </c>
      <c r="B17" s="23" t="s">
        <v>29</v>
      </c>
      <c r="C17" s="19" t="n">
        <v>76</v>
      </c>
      <c r="D17" s="19" t="n">
        <v>64</v>
      </c>
      <c r="E17" s="19"/>
      <c r="F17" s="19"/>
      <c r="G17" s="19" t="n">
        <v>67</v>
      </c>
      <c r="H17" s="19" t="n">
        <v>73</v>
      </c>
      <c r="I17" s="20" t="n">
        <v>71</v>
      </c>
      <c r="J17" s="14" t="n">
        <f aca="false">SUM(C17:I17)</f>
        <v>351</v>
      </c>
      <c r="K17" s="21" t="n">
        <f aca="false">J17/500*100</f>
        <v>70.2</v>
      </c>
      <c r="L17" s="16"/>
    </row>
    <row r="18" customFormat="false" ht="15" hidden="false" customHeight="true" outlineLevel="0" collapsed="false">
      <c r="A18" s="17" t="n">
        <v>13</v>
      </c>
      <c r="B18" s="23" t="s">
        <v>30</v>
      </c>
      <c r="C18" s="19" t="n">
        <v>84</v>
      </c>
      <c r="D18" s="19" t="n">
        <v>83</v>
      </c>
      <c r="E18" s="19"/>
      <c r="F18" s="19"/>
      <c r="G18" s="19" t="n">
        <v>84</v>
      </c>
      <c r="H18" s="19" t="n">
        <v>83</v>
      </c>
      <c r="I18" s="20" t="n">
        <v>71</v>
      </c>
      <c r="J18" s="14" t="n">
        <f aca="false">SUM(C18:I18)</f>
        <v>405</v>
      </c>
      <c r="K18" s="21" t="n">
        <f aca="false">J18/500*100</f>
        <v>81</v>
      </c>
      <c r="L18" s="16"/>
    </row>
    <row r="19" customFormat="false" ht="15" hidden="false" customHeight="true" outlineLevel="0" collapsed="false">
      <c r="A19" s="22" t="n">
        <v>14</v>
      </c>
      <c r="B19" s="23" t="s">
        <v>31</v>
      </c>
      <c r="C19" s="19" t="n">
        <v>83</v>
      </c>
      <c r="D19" s="19" t="n">
        <v>84</v>
      </c>
      <c r="E19" s="19"/>
      <c r="F19" s="19" t="n">
        <v>95</v>
      </c>
      <c r="G19" s="19"/>
      <c r="H19" s="19" t="n">
        <v>87</v>
      </c>
      <c r="I19" s="20" t="n">
        <v>93</v>
      </c>
      <c r="J19" s="14" t="n">
        <f aca="false">SUM(C19:I19)</f>
        <v>442</v>
      </c>
      <c r="K19" s="21" t="n">
        <f aca="false">J19/500*100</f>
        <v>88.4</v>
      </c>
      <c r="L19" s="16"/>
    </row>
    <row r="20" customFormat="false" ht="15" hidden="false" customHeight="true" outlineLevel="0" collapsed="false">
      <c r="A20" s="17" t="n">
        <v>15</v>
      </c>
      <c r="B20" s="23" t="s">
        <v>32</v>
      </c>
      <c r="C20" s="19" t="n">
        <v>89</v>
      </c>
      <c r="D20" s="19" t="n">
        <v>80</v>
      </c>
      <c r="E20" s="19"/>
      <c r="F20" s="19"/>
      <c r="G20" s="19" t="n">
        <v>92</v>
      </c>
      <c r="H20" s="19" t="n">
        <v>95</v>
      </c>
      <c r="I20" s="20" t="n">
        <v>87</v>
      </c>
      <c r="J20" s="14" t="n">
        <f aca="false">SUM(C20:I20)</f>
        <v>443</v>
      </c>
      <c r="K20" s="21" t="n">
        <f aca="false">J20/500*100</f>
        <v>88.6</v>
      </c>
      <c r="L20" s="16"/>
    </row>
    <row r="21" customFormat="false" ht="15" hidden="false" customHeight="true" outlineLevel="0" collapsed="false">
      <c r="A21" s="22" t="n">
        <v>16</v>
      </c>
      <c r="B21" s="23" t="s">
        <v>33</v>
      </c>
      <c r="C21" s="19" t="n">
        <v>72</v>
      </c>
      <c r="D21" s="19" t="n">
        <v>86</v>
      </c>
      <c r="E21" s="19"/>
      <c r="F21" s="19"/>
      <c r="G21" s="19" t="n">
        <v>94</v>
      </c>
      <c r="H21" s="19" t="n">
        <v>88</v>
      </c>
      <c r="I21" s="20" t="n">
        <v>83</v>
      </c>
      <c r="J21" s="14" t="n">
        <f aca="false">SUM(C21:I21)</f>
        <v>423</v>
      </c>
      <c r="K21" s="21" t="n">
        <f aca="false">J21/500*100</f>
        <v>84.6</v>
      </c>
      <c r="L21" s="16"/>
    </row>
    <row r="22" customFormat="false" ht="15" hidden="false" customHeight="true" outlineLevel="0" collapsed="false">
      <c r="A22" s="17" t="n">
        <v>17</v>
      </c>
      <c r="B22" s="23" t="s">
        <v>34</v>
      </c>
      <c r="C22" s="19" t="n">
        <v>73</v>
      </c>
      <c r="D22" s="19" t="n">
        <v>55</v>
      </c>
      <c r="E22" s="19"/>
      <c r="F22" s="19"/>
      <c r="G22" s="19" t="n">
        <v>61</v>
      </c>
      <c r="H22" s="19" t="n">
        <v>49</v>
      </c>
      <c r="I22" s="20" t="n">
        <v>78</v>
      </c>
      <c r="J22" s="14" t="n">
        <f aca="false">SUM(C22:I22)</f>
        <v>316</v>
      </c>
      <c r="K22" s="21" t="n">
        <f aca="false">J22/500*100</f>
        <v>63.2</v>
      </c>
      <c r="L22" s="16"/>
    </row>
    <row r="23" customFormat="false" ht="15" hidden="false" customHeight="true" outlineLevel="0" collapsed="false">
      <c r="A23" s="22" t="n">
        <v>18</v>
      </c>
      <c r="B23" s="23" t="s">
        <v>35</v>
      </c>
      <c r="C23" s="19" t="n">
        <v>90</v>
      </c>
      <c r="D23" s="19" t="n">
        <v>81</v>
      </c>
      <c r="E23" s="19"/>
      <c r="F23" s="19"/>
      <c r="G23" s="19" t="n">
        <v>93</v>
      </c>
      <c r="H23" s="19" t="n">
        <v>92</v>
      </c>
      <c r="I23" s="20" t="n">
        <v>94</v>
      </c>
      <c r="J23" s="14" t="n">
        <f aca="false">SUM(C23:I23)</f>
        <v>450</v>
      </c>
      <c r="K23" s="21" t="n">
        <f aca="false">J23/500*100</f>
        <v>90</v>
      </c>
      <c r="L23" s="24" t="s">
        <v>36</v>
      </c>
    </row>
    <row r="24" customFormat="false" ht="15" hidden="false" customHeight="true" outlineLevel="0" collapsed="false">
      <c r="A24" s="17" t="n">
        <v>19</v>
      </c>
      <c r="B24" s="23" t="s">
        <v>37</v>
      </c>
      <c r="C24" s="19" t="n">
        <v>87</v>
      </c>
      <c r="D24" s="19" t="n">
        <v>84</v>
      </c>
      <c r="E24" s="19"/>
      <c r="F24" s="19" t="n">
        <v>68</v>
      </c>
      <c r="G24" s="19"/>
      <c r="H24" s="19" t="n">
        <v>64</v>
      </c>
      <c r="I24" s="20" t="n">
        <v>72</v>
      </c>
      <c r="J24" s="14" t="n">
        <f aca="false">SUM(C24:I24)</f>
        <v>375</v>
      </c>
      <c r="K24" s="25" t="n">
        <f aca="false">J24/500*100</f>
        <v>75</v>
      </c>
      <c r="L24" s="16"/>
    </row>
    <row r="25" customFormat="false" ht="15" hidden="false" customHeight="true" outlineLevel="0" collapsed="false">
      <c r="A25" s="22" t="n">
        <v>20</v>
      </c>
      <c r="B25" s="23" t="s">
        <v>38</v>
      </c>
      <c r="C25" s="19" t="n">
        <v>73</v>
      </c>
      <c r="D25" s="19" t="n">
        <v>67</v>
      </c>
      <c r="E25" s="19"/>
      <c r="F25" s="19" t="n">
        <v>48</v>
      </c>
      <c r="G25" s="19"/>
      <c r="H25" s="19" t="n">
        <v>51</v>
      </c>
      <c r="I25" s="20" t="n">
        <v>66</v>
      </c>
      <c r="J25" s="14" t="n">
        <f aca="false">SUM(C25:I25)</f>
        <v>305</v>
      </c>
      <c r="K25" s="21" t="n">
        <f aca="false">J25/500*100</f>
        <v>61</v>
      </c>
      <c r="L25" s="16"/>
    </row>
    <row r="26" customFormat="false" ht="15" hidden="false" customHeight="true" outlineLevel="0" collapsed="false">
      <c r="A26" s="17" t="n">
        <v>21</v>
      </c>
      <c r="B26" s="23" t="s">
        <v>39</v>
      </c>
      <c r="C26" s="19" t="n">
        <v>94</v>
      </c>
      <c r="D26" s="19" t="n">
        <v>87</v>
      </c>
      <c r="E26" s="19"/>
      <c r="F26" s="19" t="n">
        <v>88</v>
      </c>
      <c r="G26" s="19"/>
      <c r="H26" s="19" t="n">
        <v>87</v>
      </c>
      <c r="I26" s="20" t="n">
        <v>94</v>
      </c>
      <c r="J26" s="14" t="n">
        <f aca="false">SUM(C26:I26)</f>
        <v>450</v>
      </c>
      <c r="K26" s="21" t="n">
        <f aca="false">J26/500*100</f>
        <v>90</v>
      </c>
      <c r="L26" s="24" t="s">
        <v>36</v>
      </c>
    </row>
    <row r="27" customFormat="false" ht="15" hidden="false" customHeight="true" outlineLevel="0" collapsed="false">
      <c r="A27" s="22" t="n">
        <v>22</v>
      </c>
      <c r="B27" s="23" t="s">
        <v>40</v>
      </c>
      <c r="C27" s="19" t="n">
        <v>55</v>
      </c>
      <c r="D27" s="19"/>
      <c r="E27" s="19" t="n">
        <v>49</v>
      </c>
      <c r="F27" s="19"/>
      <c r="G27" s="19" t="n">
        <v>56</v>
      </c>
      <c r="H27" s="19" t="n">
        <v>42</v>
      </c>
      <c r="I27" s="20" t="n">
        <v>35</v>
      </c>
      <c r="J27" s="14" t="n">
        <f aca="false">SUM(C27:I27)</f>
        <v>237</v>
      </c>
      <c r="K27" s="21" t="n">
        <f aca="false">J27/500*100</f>
        <v>47.4</v>
      </c>
      <c r="L27" s="16"/>
    </row>
    <row r="28" customFormat="false" ht="15" hidden="false" customHeight="true" outlineLevel="0" collapsed="false">
      <c r="A28" s="17" t="n">
        <v>23</v>
      </c>
      <c r="B28" s="23" t="s">
        <v>41</v>
      </c>
      <c r="C28" s="19" t="n">
        <v>64</v>
      </c>
      <c r="D28" s="19" t="n">
        <v>74</v>
      </c>
      <c r="E28" s="19"/>
      <c r="F28" s="19"/>
      <c r="G28" s="19" t="n">
        <v>71</v>
      </c>
      <c r="H28" s="19" t="n">
        <v>67</v>
      </c>
      <c r="I28" s="20" t="n">
        <v>83</v>
      </c>
      <c r="J28" s="14" t="n">
        <f aca="false">SUM(C28:I28)</f>
        <v>359</v>
      </c>
      <c r="K28" s="21" t="n">
        <f aca="false">J28/500*100</f>
        <v>71.8</v>
      </c>
      <c r="L28" s="16"/>
    </row>
    <row r="29" customFormat="false" ht="15" hidden="false" customHeight="true" outlineLevel="0" collapsed="false">
      <c r="A29" s="22" t="n">
        <v>24</v>
      </c>
      <c r="B29" s="23" t="s">
        <v>42</v>
      </c>
      <c r="C29" s="19" t="n">
        <v>95</v>
      </c>
      <c r="D29" s="19" t="n">
        <v>94</v>
      </c>
      <c r="E29" s="19"/>
      <c r="F29" s="19" t="n">
        <v>99</v>
      </c>
      <c r="G29" s="19"/>
      <c r="H29" s="19" t="n">
        <v>97</v>
      </c>
      <c r="I29" s="20" t="n">
        <v>99</v>
      </c>
      <c r="J29" s="14" t="n">
        <f aca="false">SUM(C29:I29)</f>
        <v>484</v>
      </c>
      <c r="K29" s="21" t="n">
        <f aca="false">J29/500*100</f>
        <v>96.8</v>
      </c>
      <c r="L29" s="24" t="s">
        <v>43</v>
      </c>
    </row>
    <row r="30" customFormat="false" ht="15" hidden="false" customHeight="true" outlineLevel="0" collapsed="false">
      <c r="A30" s="17" t="n">
        <v>25</v>
      </c>
      <c r="B30" s="23" t="s">
        <v>44</v>
      </c>
      <c r="C30" s="19" t="n">
        <v>82</v>
      </c>
      <c r="D30" s="19" t="n">
        <v>74</v>
      </c>
      <c r="E30" s="19"/>
      <c r="F30" s="19"/>
      <c r="G30" s="19" t="n">
        <v>86</v>
      </c>
      <c r="H30" s="19" t="n">
        <v>71</v>
      </c>
      <c r="I30" s="20" t="n">
        <v>74</v>
      </c>
      <c r="J30" s="14" t="n">
        <f aca="false">SUM(C30:I30)</f>
        <v>387</v>
      </c>
      <c r="K30" s="21" t="n">
        <f aca="false">J30/500*100</f>
        <v>77.4</v>
      </c>
      <c r="L30" s="16"/>
    </row>
    <row r="31" customFormat="false" ht="15" hidden="false" customHeight="true" outlineLevel="0" collapsed="false">
      <c r="A31" s="22" t="n">
        <v>26</v>
      </c>
      <c r="B31" s="23" t="s">
        <v>45</v>
      </c>
      <c r="C31" s="26" t="n">
        <v>71</v>
      </c>
      <c r="D31" s="26" t="n">
        <v>77</v>
      </c>
      <c r="E31" s="26"/>
      <c r="F31" s="26" t="n">
        <v>52</v>
      </c>
      <c r="G31" s="26"/>
      <c r="H31" s="26" t="n">
        <v>74</v>
      </c>
      <c r="I31" s="27" t="n">
        <v>89</v>
      </c>
      <c r="J31" s="14" t="n">
        <f aca="false">SUM(C31:I31)</f>
        <v>363</v>
      </c>
      <c r="K31" s="21" t="n">
        <f aca="false">J31/500*100</f>
        <v>72.6</v>
      </c>
      <c r="L31" s="16"/>
    </row>
    <row r="32" customFormat="false" ht="15" hidden="false" customHeight="true" outlineLevel="0" collapsed="false">
      <c r="A32" s="17" t="n">
        <v>27</v>
      </c>
      <c r="B32" s="23" t="s">
        <v>46</v>
      </c>
      <c r="C32" s="26" t="n">
        <v>88</v>
      </c>
      <c r="D32" s="26" t="n">
        <v>76</v>
      </c>
      <c r="E32" s="26"/>
      <c r="F32" s="26"/>
      <c r="G32" s="26" t="n">
        <v>84</v>
      </c>
      <c r="H32" s="26" t="n">
        <v>75</v>
      </c>
      <c r="I32" s="27" t="n">
        <v>77</v>
      </c>
      <c r="J32" s="14" t="n">
        <f aca="false">SUM(C32:I32)</f>
        <v>400</v>
      </c>
      <c r="K32" s="21" t="n">
        <f aca="false">J32/500*100</f>
        <v>80</v>
      </c>
      <c r="L32" s="16"/>
    </row>
    <row r="33" customFormat="false" ht="15" hidden="false" customHeight="true" outlineLevel="0" collapsed="false">
      <c r="A33" s="22" t="n">
        <v>28</v>
      </c>
      <c r="B33" s="23" t="s">
        <v>47</v>
      </c>
      <c r="C33" s="26" t="n">
        <v>81</v>
      </c>
      <c r="D33" s="26" t="n">
        <v>84</v>
      </c>
      <c r="E33" s="26"/>
      <c r="F33" s="26"/>
      <c r="G33" s="26" t="n">
        <v>82</v>
      </c>
      <c r="H33" s="26" t="n">
        <v>69</v>
      </c>
      <c r="I33" s="27" t="n">
        <v>86</v>
      </c>
      <c r="J33" s="14" t="n">
        <f aca="false">SUM(C33:I33)</f>
        <v>402</v>
      </c>
      <c r="K33" s="21" t="n">
        <f aca="false">J33/500*100</f>
        <v>80.4</v>
      </c>
      <c r="L33" s="16"/>
    </row>
    <row r="34" customFormat="false" ht="15" hidden="false" customHeight="true" outlineLevel="0" collapsed="false">
      <c r="A34" s="17" t="n">
        <v>29</v>
      </c>
      <c r="B34" s="23" t="s">
        <v>48</v>
      </c>
      <c r="C34" s="26" t="n">
        <v>78</v>
      </c>
      <c r="D34" s="26" t="n">
        <v>82</v>
      </c>
      <c r="E34" s="26"/>
      <c r="F34" s="26" t="n">
        <v>62</v>
      </c>
      <c r="G34" s="26"/>
      <c r="H34" s="26" t="n">
        <v>64</v>
      </c>
      <c r="I34" s="27" t="n">
        <v>85</v>
      </c>
      <c r="J34" s="14" t="n">
        <f aca="false">SUM(C34:I34)</f>
        <v>371</v>
      </c>
      <c r="K34" s="21" t="n">
        <f aca="false">J34/500*100</f>
        <v>74.2</v>
      </c>
      <c r="L34" s="16"/>
    </row>
    <row r="35" customFormat="false" ht="15" hidden="false" customHeight="true" outlineLevel="0" collapsed="false">
      <c r="A35" s="22" t="n">
        <v>30</v>
      </c>
      <c r="B35" s="23" t="s">
        <v>49</v>
      </c>
      <c r="C35" s="26" t="n">
        <v>49</v>
      </c>
      <c r="D35" s="26"/>
      <c r="E35" s="26" t="n">
        <v>57</v>
      </c>
      <c r="F35" s="26"/>
      <c r="G35" s="26" t="n">
        <v>31</v>
      </c>
      <c r="H35" s="26" t="n">
        <v>33</v>
      </c>
      <c r="I35" s="27" t="n">
        <v>34</v>
      </c>
      <c r="J35" s="14" t="n">
        <f aca="false">SUM(C35:I35)</f>
        <v>204</v>
      </c>
      <c r="K35" s="21" t="n">
        <f aca="false">J35/500*100</f>
        <v>40.8</v>
      </c>
      <c r="L35" s="16"/>
    </row>
    <row r="36" customFormat="false" ht="15" hidden="false" customHeight="true" outlineLevel="0" collapsed="false">
      <c r="A36" s="17" t="n">
        <v>31</v>
      </c>
      <c r="B36" s="23" t="s">
        <v>50</v>
      </c>
      <c r="C36" s="26" t="n">
        <v>87</v>
      </c>
      <c r="D36" s="26" t="n">
        <v>84</v>
      </c>
      <c r="E36" s="26"/>
      <c r="F36" s="26"/>
      <c r="G36" s="26" t="n">
        <v>91</v>
      </c>
      <c r="H36" s="26" t="n">
        <v>83</v>
      </c>
      <c r="I36" s="27" t="n">
        <v>77</v>
      </c>
      <c r="J36" s="14" t="n">
        <f aca="false">SUM(C36:I36)</f>
        <v>422</v>
      </c>
      <c r="K36" s="21" t="n">
        <f aca="false">J36/500*100</f>
        <v>84.4</v>
      </c>
      <c r="L36" s="16"/>
    </row>
    <row r="37" customFormat="false" ht="15" hidden="false" customHeight="true" outlineLevel="0" collapsed="false">
      <c r="A37" s="22" t="n">
        <v>32</v>
      </c>
      <c r="B37" s="23" t="s">
        <v>51</v>
      </c>
      <c r="C37" s="26" t="n">
        <v>97</v>
      </c>
      <c r="D37" s="26" t="n">
        <v>97</v>
      </c>
      <c r="E37" s="26"/>
      <c r="F37" s="26" t="n">
        <v>96</v>
      </c>
      <c r="G37" s="26"/>
      <c r="H37" s="26" t="n">
        <v>95</v>
      </c>
      <c r="I37" s="27" t="n">
        <v>93</v>
      </c>
      <c r="J37" s="14" t="n">
        <f aca="false">SUM(C37:I37)</f>
        <v>478</v>
      </c>
      <c r="K37" s="21" t="n">
        <f aca="false">J37/500*100</f>
        <v>95.6</v>
      </c>
      <c r="L37" s="24" t="s">
        <v>52</v>
      </c>
    </row>
    <row r="38" customFormat="false" ht="15" hidden="false" customHeight="true" outlineLevel="0" collapsed="false">
      <c r="A38" s="17" t="n">
        <v>33</v>
      </c>
      <c r="B38" s="23" t="s">
        <v>53</v>
      </c>
      <c r="C38" s="26" t="n">
        <v>68</v>
      </c>
      <c r="D38" s="26" t="n">
        <v>69</v>
      </c>
      <c r="E38" s="26"/>
      <c r="F38" s="26"/>
      <c r="G38" s="26" t="n">
        <v>50</v>
      </c>
      <c r="H38" s="26" t="n">
        <v>54</v>
      </c>
      <c r="I38" s="27" t="n">
        <v>62</v>
      </c>
      <c r="J38" s="14" t="n">
        <f aca="false">SUM(C38:I38)</f>
        <v>303</v>
      </c>
      <c r="K38" s="21" t="n">
        <f aca="false">J38/500*100</f>
        <v>60.6</v>
      </c>
      <c r="L38" s="16"/>
    </row>
    <row r="39" customFormat="false" ht="15" hidden="false" customHeight="true" outlineLevel="0" collapsed="false">
      <c r="A39" s="22" t="n">
        <v>34</v>
      </c>
      <c r="B39" s="23" t="s">
        <v>54</v>
      </c>
      <c r="C39" s="26" t="n">
        <v>73</v>
      </c>
      <c r="D39" s="26" t="n">
        <v>60</v>
      </c>
      <c r="E39" s="26"/>
      <c r="F39" s="26"/>
      <c r="G39" s="26" t="n">
        <v>42</v>
      </c>
      <c r="H39" s="26" t="n">
        <v>41</v>
      </c>
      <c r="I39" s="27" t="n">
        <v>52</v>
      </c>
      <c r="J39" s="14" t="n">
        <f aca="false">SUM(C39:I39)</f>
        <v>268</v>
      </c>
      <c r="K39" s="21" t="n">
        <f aca="false">J39/500*100</f>
        <v>53.6</v>
      </c>
      <c r="L39" s="16"/>
    </row>
    <row r="40" customFormat="false" ht="15" hidden="false" customHeight="true" outlineLevel="0" collapsed="false">
      <c r="A40" s="17" t="n">
        <v>35</v>
      </c>
      <c r="B40" s="23" t="s">
        <v>55</v>
      </c>
      <c r="C40" s="26" t="n">
        <v>82</v>
      </c>
      <c r="D40" s="26" t="n">
        <v>77</v>
      </c>
      <c r="E40" s="26"/>
      <c r="F40" s="26"/>
      <c r="G40" s="26" t="n">
        <v>81</v>
      </c>
      <c r="H40" s="26" t="n">
        <v>75</v>
      </c>
      <c r="I40" s="27" t="n">
        <v>68</v>
      </c>
      <c r="J40" s="14" t="n">
        <f aca="false">SUM(C40:I40)</f>
        <v>383</v>
      </c>
      <c r="K40" s="21" t="n">
        <f aca="false">J40/500*100</f>
        <v>76.6</v>
      </c>
      <c r="L40" s="16"/>
    </row>
    <row r="41" customFormat="false" ht="15" hidden="false" customHeight="true" outlineLevel="0" collapsed="false">
      <c r="A41" s="22" t="n">
        <v>36</v>
      </c>
      <c r="B41" s="23" t="s">
        <v>56</v>
      </c>
      <c r="C41" s="26" t="n">
        <v>77</v>
      </c>
      <c r="D41" s="26" t="n">
        <v>78</v>
      </c>
      <c r="E41" s="26"/>
      <c r="F41" s="26" t="n">
        <v>75</v>
      </c>
      <c r="G41" s="26"/>
      <c r="H41" s="26" t="n">
        <v>83</v>
      </c>
      <c r="I41" s="27" t="n">
        <v>84</v>
      </c>
      <c r="J41" s="14" t="n">
        <f aca="false">SUM(C41:I41)</f>
        <v>397</v>
      </c>
      <c r="K41" s="21" t="n">
        <f aca="false">J41/500*100</f>
        <v>79.4</v>
      </c>
      <c r="L41" s="16"/>
    </row>
    <row r="42" customFormat="false" ht="15" hidden="false" customHeight="true" outlineLevel="0" collapsed="false">
      <c r="A42" s="17" t="n">
        <v>37</v>
      </c>
      <c r="B42" s="23" t="s">
        <v>57</v>
      </c>
      <c r="C42" s="26" t="n">
        <v>78</v>
      </c>
      <c r="D42" s="26" t="n">
        <v>69</v>
      </c>
      <c r="E42" s="26"/>
      <c r="F42" s="26" t="n">
        <v>74</v>
      </c>
      <c r="G42" s="26"/>
      <c r="H42" s="26" t="n">
        <v>58</v>
      </c>
      <c r="I42" s="27" t="n">
        <v>79</v>
      </c>
      <c r="J42" s="14" t="n">
        <f aca="false">SUM(C42:I42)</f>
        <v>358</v>
      </c>
      <c r="K42" s="21" t="n">
        <f aca="false">J42/500*100</f>
        <v>71.6</v>
      </c>
      <c r="L42" s="16"/>
    </row>
    <row r="43" customFormat="false" ht="15" hidden="false" customHeight="true" outlineLevel="0" collapsed="false">
      <c r="A43" s="22" t="n">
        <v>38</v>
      </c>
      <c r="B43" s="23" t="s">
        <v>58</v>
      </c>
      <c r="C43" s="26" t="n">
        <v>75</v>
      </c>
      <c r="D43" s="26"/>
      <c r="E43" s="26" t="n">
        <v>70</v>
      </c>
      <c r="F43" s="26"/>
      <c r="G43" s="26" t="n">
        <v>76</v>
      </c>
      <c r="H43" s="26" t="n">
        <v>66</v>
      </c>
      <c r="I43" s="27" t="n">
        <v>68</v>
      </c>
      <c r="J43" s="14" t="n">
        <f aca="false">SUM(C43:I43)</f>
        <v>355</v>
      </c>
      <c r="K43" s="21" t="n">
        <f aca="false">J43/500*100</f>
        <v>71</v>
      </c>
      <c r="L43" s="16"/>
    </row>
    <row r="44" customFormat="false" ht="15" hidden="false" customHeight="true" outlineLevel="0" collapsed="false">
      <c r="A44" s="28" t="n">
        <v>39</v>
      </c>
      <c r="B44" s="29" t="s">
        <v>59</v>
      </c>
      <c r="C44" s="26" t="n">
        <v>74</v>
      </c>
      <c r="D44" s="26" t="n">
        <v>69</v>
      </c>
      <c r="E44" s="26"/>
      <c r="F44" s="26"/>
      <c r="G44" s="26" t="n">
        <v>73</v>
      </c>
      <c r="H44" s="26" t="n">
        <v>66</v>
      </c>
      <c r="I44" s="27" t="n">
        <v>85</v>
      </c>
      <c r="J44" s="14" t="n">
        <f aca="false">SUM(C44:I44)</f>
        <v>367</v>
      </c>
      <c r="K44" s="21" t="n">
        <f aca="false">J44/500*100</f>
        <v>73.4</v>
      </c>
      <c r="L44" s="16"/>
    </row>
    <row r="45" customFormat="false" ht="15" hidden="false" customHeight="true" outlineLevel="0" collapsed="false">
      <c r="A45" s="30"/>
      <c r="B45" s="31"/>
      <c r="C45" s="26"/>
      <c r="D45" s="26"/>
      <c r="E45" s="26"/>
      <c r="F45" s="26"/>
      <c r="G45" s="26"/>
      <c r="H45" s="26"/>
      <c r="I45" s="27"/>
      <c r="J45" s="14"/>
      <c r="K45" s="15"/>
      <c r="L45" s="16"/>
    </row>
    <row r="46" customFormat="false" ht="15" hidden="false" customHeight="true" outlineLevel="0" collapsed="false">
      <c r="A46" s="30"/>
      <c r="B46" s="31"/>
      <c r="C46" s="26"/>
      <c r="D46" s="26"/>
      <c r="E46" s="26"/>
      <c r="F46" s="26"/>
      <c r="G46" s="26"/>
      <c r="H46" s="26"/>
      <c r="I46" s="27"/>
      <c r="J46" s="14"/>
      <c r="K46" s="15"/>
      <c r="L46" s="16"/>
    </row>
    <row r="47" customFormat="false" ht="15" hidden="false" customHeight="true" outlineLevel="0" collapsed="false">
      <c r="A47" s="30"/>
      <c r="B47" s="32"/>
      <c r="C47" s="26"/>
      <c r="D47" s="26"/>
      <c r="E47" s="26"/>
      <c r="F47" s="26"/>
      <c r="G47" s="26"/>
      <c r="H47" s="26"/>
      <c r="I47" s="27"/>
      <c r="J47" s="14"/>
      <c r="K47" s="15"/>
      <c r="L47" s="16"/>
    </row>
    <row r="48" customFormat="false" ht="21.75" hidden="false" customHeight="false" outlineLevel="0" collapsed="false">
      <c r="A48" s="33" t="s">
        <v>60</v>
      </c>
      <c r="B48" s="33"/>
      <c r="C48" s="34" t="n">
        <f aca="false">SUM(C6:C44)</f>
        <v>3010</v>
      </c>
      <c r="D48" s="34" t="n">
        <f aca="false">SUM(D6:D44)</f>
        <v>2654</v>
      </c>
      <c r="E48" s="34" t="n">
        <f aca="false">SUM(E6:E44)</f>
        <v>264</v>
      </c>
      <c r="F48" s="34" t="n">
        <f aca="false">SUM(F6:F44)</f>
        <v>1057</v>
      </c>
      <c r="G48" s="34" t="n">
        <f aca="false">SUM(G6:G44)</f>
        <v>1713</v>
      </c>
      <c r="H48" s="34" t="n">
        <f aca="false">SUM(H6:H44)</f>
        <v>2720</v>
      </c>
      <c r="I48" s="34" t="n">
        <f aca="false">SUM(I6:I44)</f>
        <v>2956</v>
      </c>
      <c r="J48" s="34" t="n">
        <f aca="false">SUM(J6:J44)</f>
        <v>14374</v>
      </c>
      <c r="K48" s="35" t="n">
        <f aca="false">SUM(K6:K44)</f>
        <v>2874.8</v>
      </c>
      <c r="L48" s="16"/>
    </row>
    <row r="49" customFormat="false" ht="21.75" hidden="false" customHeight="false" outlineLevel="0" collapsed="false">
      <c r="A49" s="36" t="s">
        <v>61</v>
      </c>
      <c r="B49" s="36"/>
      <c r="C49" s="37" t="n">
        <f aca="false">C48/3900*100</f>
        <v>77.1794871794872</v>
      </c>
      <c r="D49" s="37" t="n">
        <f aca="false">D48/3500*100</f>
        <v>75.8285714285714</v>
      </c>
      <c r="E49" s="37" t="n">
        <f aca="false">E48/4</f>
        <v>66</v>
      </c>
      <c r="F49" s="37" t="n">
        <f aca="false">F48/1500*100</f>
        <v>70.4666666666667</v>
      </c>
      <c r="G49" s="37" t="n">
        <f aca="false">G48/2400*100</f>
        <v>71.375</v>
      </c>
      <c r="H49" s="37" t="n">
        <f aca="false">H48/3900*100</f>
        <v>69.7435897435897</v>
      </c>
      <c r="I49" s="37" t="n">
        <f aca="false">I48/3900*100</f>
        <v>75.7948717948718</v>
      </c>
      <c r="J49" s="38" t="n">
        <f aca="false">J48/39</f>
        <v>368.564102564103</v>
      </c>
      <c r="K49" s="39" t="n">
        <f aca="false">K48/39</f>
        <v>73.7128205128205</v>
      </c>
      <c r="L49" s="16"/>
    </row>
    <row r="51" customFormat="false" ht="18.75" hidden="false" customHeight="false" outlineLevel="0" collapsed="false">
      <c r="B51" s="40" t="s">
        <v>62</v>
      </c>
      <c r="C51" s="41" t="n">
        <v>39</v>
      </c>
      <c r="G51" s="40"/>
      <c r="I51" s="42"/>
      <c r="J51" s="42"/>
    </row>
    <row r="52" customFormat="false" ht="18.75" hidden="false" customHeight="false" outlineLevel="0" collapsed="false">
      <c r="B52" s="40" t="s">
        <v>63</v>
      </c>
      <c r="C52" s="41" t="n">
        <v>38</v>
      </c>
      <c r="G52" s="40"/>
      <c r="I52" s="42"/>
      <c r="J52" s="42"/>
    </row>
    <row r="53" customFormat="false" ht="18.75" hidden="false" customHeight="false" outlineLevel="0" collapsed="false">
      <c r="B53" s="40" t="s">
        <v>64</v>
      </c>
      <c r="C53" s="43" t="n">
        <f aca="false">C52/C51*100</f>
        <v>97.4358974358974</v>
      </c>
    </row>
    <row r="54" customFormat="false" ht="15.75" hidden="false" customHeight="false" outlineLevel="0" collapsed="false">
      <c r="B54" s="41"/>
    </row>
    <row r="55" customFormat="false" ht="15.75" hidden="false" customHeight="false" outlineLevel="0" collapsed="false"/>
    <row r="56" customFormat="false" ht="16.5" hidden="false" customHeight="false" outlineLevel="0" collapsed="false">
      <c r="B56" s="44" t="s">
        <v>65</v>
      </c>
      <c r="C56" s="45" t="n">
        <v>5</v>
      </c>
    </row>
    <row r="57" customFormat="false" ht="16.5" hidden="false" customHeight="false" outlineLevel="0" collapsed="false">
      <c r="B57" s="46" t="s">
        <v>66</v>
      </c>
      <c r="C57" s="47" t="n">
        <v>14</v>
      </c>
    </row>
    <row r="58" customFormat="false" ht="16.5" hidden="false" customHeight="false" outlineLevel="0" collapsed="false">
      <c r="B58" s="44" t="s">
        <v>67</v>
      </c>
      <c r="C58" s="48" t="s">
        <v>68</v>
      </c>
      <c r="D58" s="45" t="n">
        <v>48.71</v>
      </c>
    </row>
    <row r="63" customFormat="false" ht="21" hidden="false" customHeight="false" outlineLevel="0" collapsed="false">
      <c r="B63" s="49" t="s">
        <v>69</v>
      </c>
    </row>
    <row r="64" customFormat="false" ht="21" hidden="false" customHeight="false" outlineLevel="0" collapsed="false">
      <c r="K64" s="50" t="s">
        <v>70</v>
      </c>
      <c r="L64" s="50"/>
    </row>
  </sheetData>
  <mergeCells count="11">
    <mergeCell ref="A1:L1"/>
    <mergeCell ref="A2:L2"/>
    <mergeCell ref="A3:A4"/>
    <mergeCell ref="B3:B4"/>
    <mergeCell ref="C3:I3"/>
    <mergeCell ref="J3:J4"/>
    <mergeCell ref="K3:K4"/>
    <mergeCell ref="L3:L4"/>
    <mergeCell ref="A48:B48"/>
    <mergeCell ref="A49:B49"/>
    <mergeCell ref="K64:L64"/>
  </mergeCells>
  <conditionalFormatting sqref="K6:K44">
    <cfRule type="cellIs" priority="2" operator="greaterThan" aboveAverage="0" equalAverage="0" bottom="0" percent="0" rank="0" text="" dxfId="0">
      <formula>7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6T06:51:24Z</dcterms:modified>
  <cp:revision>0</cp:revision>
  <dc:subject/>
  <dc:title/>
</cp:coreProperties>
</file>