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PERS" sheetId="1" state="visible" r:id="rId2"/>
    <sheet name="SW TOPPERS" sheetId="2" state="visible" r:id="rId3"/>
    <sheet name="RESULT" sheetId="3" state="visible" r:id="rId4"/>
    <sheet name="GRADE" sheetId="4" state="visible" r:id="rId5"/>
    <sheet name="ANALYSIS" sheetId="5" state="visible" r:id="rId6"/>
  </sheets>
  <definedNames>
    <definedName function="false" hidden="false" localSheetId="2" name="Excel_BuiltIn__FilterDatabase" vbProcedure="false">RESULT!$M$1:$M$57</definedName>
    <definedName function="false" hidden="false" localSheetId="3" name="Excel_BuiltIn__FilterDatabase" vbProcedure="false">GRADE!$D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4">
  <si>
    <t xml:space="preserve">KENDRIYA VIDYALAYA BOLPUR</t>
  </si>
  <si>
    <t xml:space="preserve">TOPPERS OF THE SCHOOL</t>
  </si>
  <si>
    <t xml:space="preserve">A.I.S.S.E. 2021</t>
  </si>
  <si>
    <t xml:space="preserve">POSITION</t>
  </si>
  <si>
    <t xml:space="preserve">NAME OF THE CANDIDATE</t>
  </si>
  <si>
    <t xml:space="preserve">% MARKS SCORED</t>
  </si>
  <si>
    <t xml:space="preserve">I </t>
  </si>
  <si>
    <t xml:space="preserve">ARKA PAUL</t>
  </si>
  <si>
    <t xml:space="preserve">II</t>
  </si>
  <si>
    <t xml:space="preserve">NISHAT ISLAM</t>
  </si>
  <si>
    <t xml:space="preserve">III</t>
  </si>
  <si>
    <t xml:space="preserve">MANISHA MUKHERJEE</t>
  </si>
  <si>
    <t xml:space="preserve">C.B.S.E. I/C</t>
  </si>
  <si>
    <t xml:space="preserve">PRINCIPAL</t>
  </si>
  <si>
    <t xml:space="preserve">SUBJECT WISE TOPPERS LIST</t>
  </si>
  <si>
    <t xml:space="preserve">SUBJECT</t>
  </si>
  <si>
    <t xml:space="preserve">TOPPER'S NAME</t>
  </si>
  <si>
    <t xml:space="preserve">MARKS OBTAINED                             (OUT OF 100)</t>
  </si>
  <si>
    <t xml:space="preserve">ENGLISH</t>
  </si>
  <si>
    <t xml:space="preserve">HINDI</t>
  </si>
  <si>
    <t xml:space="preserve">SANSKRIT</t>
  </si>
  <si>
    <t xml:space="preserve">MATHS (STANDARD)</t>
  </si>
  <si>
    <t xml:space="preserve">ARKA , NISHAT</t>
  </si>
  <si>
    <t xml:space="preserve">MATHS (BASIC)</t>
  </si>
  <si>
    <t xml:space="preserve">SOUMI , ABHIJIT</t>
  </si>
  <si>
    <t xml:space="preserve">SCIENCE </t>
  </si>
  <si>
    <t xml:space="preserve">ARKA , MANISHA , NISHAT</t>
  </si>
  <si>
    <t xml:space="preserve">SOCIAL SCIENCE</t>
  </si>
  <si>
    <t xml:space="preserve">AISSE 2021 RESULT </t>
  </si>
  <si>
    <t xml:space="preserve">S. No.</t>
  </si>
  <si>
    <t xml:space="preserve">SUBJECTS (MARKS OBTAINED)</t>
  </si>
  <si>
    <t xml:space="preserve">GRAND TOTAL (500)</t>
  </si>
  <si>
    <t xml:space="preserve">% MARKS</t>
  </si>
  <si>
    <t xml:space="preserve">GRADES</t>
  </si>
  <si>
    <t xml:space="preserve">MATHS [STD]</t>
  </si>
  <si>
    <t xml:space="preserve">MATHS [BASICS]</t>
  </si>
  <si>
    <t xml:space="preserve">SCIENCE</t>
  </si>
  <si>
    <t xml:space="preserve">S. SCIENCE</t>
  </si>
  <si>
    <t xml:space="preserve">AASTHA PATHAK</t>
  </si>
  <si>
    <t xml:space="preserve">C1</t>
  </si>
  <si>
    <t xml:space="preserve">ABHIJIT HAZRA</t>
  </si>
  <si>
    <t xml:space="preserve">A2</t>
  </si>
  <si>
    <t xml:space="preserve">AKASH SARKAR</t>
  </si>
  <si>
    <t xml:space="preserve">ANIK BANERJEE</t>
  </si>
  <si>
    <t xml:space="preserve">IV</t>
  </si>
  <si>
    <t xml:space="preserve">A1</t>
  </si>
  <si>
    <t xml:space="preserve">ANKITA SAMADDAR</t>
  </si>
  <si>
    <t xml:space="preserve">ANKUR CHOWDHURY</t>
  </si>
  <si>
    <t xml:space="preserve">B1</t>
  </si>
  <si>
    <t xml:space="preserve">ANSHIKA JAISWAL</t>
  </si>
  <si>
    <t xml:space="preserve">I</t>
  </si>
  <si>
    <t xml:space="preserve">ARNAB CHOUDHURY</t>
  </si>
  <si>
    <t xml:space="preserve">AYAN LAHA</t>
  </si>
  <si>
    <t xml:space="preserve">BANESWAR HAWALADAR</t>
  </si>
  <si>
    <t xml:space="preserve">BIKASH MAL</t>
  </si>
  <si>
    <t xml:space="preserve">B2</t>
  </si>
  <si>
    <t xml:space="preserve">BISWARUP GHOSH</t>
  </si>
  <si>
    <t xml:space="preserve">BUDDHEDEB MONDAL</t>
  </si>
  <si>
    <t xml:space="preserve">DISHA CHOWDHURY</t>
  </si>
  <si>
    <t xml:space="preserve">GOBINDA SAHA</t>
  </si>
  <si>
    <t xml:space="preserve">JAYATRI SAHA</t>
  </si>
  <si>
    <t xml:space="preserve">KUMARI SUVARNA</t>
  </si>
  <si>
    <t xml:space="preserve">VII</t>
  </si>
  <si>
    <t xml:space="preserve">POBITRA PAL</t>
  </si>
  <si>
    <t xml:space="preserve">RAJDIP MONDAL</t>
  </si>
  <si>
    <t xml:space="preserve">RAMANJAN GANGULY</t>
  </si>
  <si>
    <t xml:space="preserve">SAMANTAK GHOSH</t>
  </si>
  <si>
    <t xml:space="preserve">SHAMEEK BHAKAT</t>
  </si>
  <si>
    <t xml:space="preserve">SHREYA CHAKRABORTY</t>
  </si>
  <si>
    <t xml:space="preserve">SHREYA GHOSH</t>
  </si>
  <si>
    <t xml:space="preserve">IX</t>
  </si>
  <si>
    <t xml:space="preserve">SHROBANI PANDIT</t>
  </si>
  <si>
    <t xml:space="preserve">SHRUTI CHATTOPADHYAY</t>
  </si>
  <si>
    <t xml:space="preserve">X</t>
  </si>
  <si>
    <t xml:space="preserve">SHUBHAM BISWAS</t>
  </si>
  <si>
    <t xml:space="preserve">SK. ARJU</t>
  </si>
  <si>
    <t xml:space="preserve">SK. ATIKUR RAHMAN</t>
  </si>
  <si>
    <t xml:space="preserve">SOMNATH BAGDI</t>
  </si>
  <si>
    <t xml:space="preserve">SOUMI MUKHERJEE</t>
  </si>
  <si>
    <t xml:space="preserve">VI</t>
  </si>
  <si>
    <t xml:space="preserve">SOUVICK LOHAR</t>
  </si>
  <si>
    <t xml:space="preserve">SUDIPA PAL</t>
  </si>
  <si>
    <t xml:space="preserve">VIII</t>
  </si>
  <si>
    <t xml:space="preserve">SUPRAKASH GARAI</t>
  </si>
  <si>
    <t xml:space="preserve">SUPRIYA ROY</t>
  </si>
  <si>
    <t xml:space="preserve">SUSHMITA SOREN</t>
  </si>
  <si>
    <t xml:space="preserve">SWARNAVA SENGUPTA</t>
  </si>
  <si>
    <t xml:space="preserve">V</t>
  </si>
  <si>
    <t xml:space="preserve">SWASTIK SAHA</t>
  </si>
  <si>
    <t xml:space="preserve">TITHAS HAZRA</t>
  </si>
  <si>
    <t xml:space="preserve">RIYA DAS</t>
  </si>
  <si>
    <t xml:space="preserve">SUBJECTWISE TOTAL MARKS </t>
  </si>
  <si>
    <t xml:space="preserve">AVERAGE MARKS </t>
  </si>
  <si>
    <t xml:space="preserve">Number of Students Appeared =    43</t>
  </si>
  <si>
    <t xml:space="preserve">Students achieving overall Grade A1 = 9</t>
  </si>
  <si>
    <t xml:space="preserve">Number of Students Pass =              43</t>
  </si>
  <si>
    <t xml:space="preserve">Students achieving overall Grade A2 = 12</t>
  </si>
  <si>
    <t xml:space="preserve">Pass Percentage =                             100%</t>
  </si>
  <si>
    <t xml:space="preserve">OVERALL GRADE</t>
  </si>
  <si>
    <t xml:space="preserve">ENG</t>
  </si>
  <si>
    <t xml:space="preserve">HIN/SANS</t>
  </si>
  <si>
    <t xml:space="preserve">MATHS</t>
  </si>
  <si>
    <t xml:space="preserve">SCI</t>
  </si>
  <si>
    <t xml:space="preserve">SOSC</t>
  </si>
  <si>
    <t xml:space="preserve">D1</t>
  </si>
  <si>
    <t xml:space="preserve">C2</t>
  </si>
  <si>
    <t xml:space="preserve">D2</t>
  </si>
  <si>
    <t xml:space="preserve">TOTAL</t>
  </si>
  <si>
    <t xml:space="preserve">MATHS STANDARD</t>
  </si>
  <si>
    <t xml:space="preserve">MATHS BASIC</t>
  </si>
  <si>
    <t xml:space="preserve">RESULT ANALYSIS (SUBJECT WISE)</t>
  </si>
  <si>
    <t xml:space="preserve">SUBJECT/ GRADES</t>
  </si>
  <si>
    <t xml:space="preserve">E</t>
  </si>
  <si>
    <t xml:space="preserve">SOCIAL  SCI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1.56"/>
    <col collapsed="false" customWidth="true" hidden="false" outlineLevel="0" max="3" min="3" style="0" width="50.13"/>
    <col collapsed="false" customWidth="true" hidden="false" outlineLevel="0" max="4" min="4" style="0" width="12.7"/>
  </cols>
  <sheetData>
    <row r="1" customFormat="false" ht="48.6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  <c r="F2" s="3"/>
    </row>
    <row r="3" customFormat="false" ht="34.9" hidden="false" customHeight="true" outlineLevel="0" collapsed="false">
      <c r="A3" s="4" t="s">
        <v>2</v>
      </c>
      <c r="B3" s="4"/>
      <c r="C3" s="4"/>
    </row>
    <row r="4" customFormat="false" ht="53.2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60" hidden="false" customHeight="true" outlineLevel="0" collapsed="false">
      <c r="A5" s="8" t="s">
        <v>6</v>
      </c>
      <c r="B5" s="9" t="s">
        <v>7</v>
      </c>
      <c r="C5" s="10" t="n">
        <v>95.8</v>
      </c>
    </row>
    <row r="6" customFormat="false" ht="60" hidden="false" customHeight="true" outlineLevel="0" collapsed="false">
      <c r="A6" s="11" t="s">
        <v>8</v>
      </c>
      <c r="B6" s="9" t="s">
        <v>9</v>
      </c>
      <c r="C6" s="10" t="n">
        <v>95.6</v>
      </c>
    </row>
    <row r="7" customFormat="false" ht="60" hidden="false" customHeight="true" outlineLevel="0" collapsed="false">
      <c r="A7" s="12" t="s">
        <v>10</v>
      </c>
      <c r="B7" s="9" t="s">
        <v>11</v>
      </c>
      <c r="C7" s="10" t="n">
        <v>95.4</v>
      </c>
    </row>
    <row r="11" customFormat="false" ht="21" hidden="false" customHeight="false" outlineLevel="0" collapsed="false">
      <c r="A11" s="13" t="s">
        <v>12</v>
      </c>
    </row>
    <row r="13" customFormat="false" ht="21" hidden="false" customHeight="false" outlineLevel="0" collapsed="false">
      <c r="C13" s="13" t="s">
        <v>13</v>
      </c>
    </row>
    <row r="14" customFormat="false" ht="23.25" hidden="false" customHeight="false" outlineLevel="0" collapsed="false">
      <c r="C14" s="14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51.99"/>
    <col collapsed="false" customWidth="true" hidden="false" outlineLevel="0" max="3" min="3" style="0" width="36.7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4</v>
      </c>
      <c r="B2" s="2"/>
      <c r="C2" s="2"/>
    </row>
    <row r="3" customFormat="false" ht="31.5" hidden="false" customHeight="true" outlineLevel="0" collapsed="false">
      <c r="A3" s="15" t="s">
        <v>2</v>
      </c>
      <c r="B3" s="15"/>
      <c r="C3" s="15"/>
    </row>
    <row r="4" customFormat="false" ht="49.5" hidden="false" customHeight="true" outlineLevel="0" collapsed="false">
      <c r="A4" s="16" t="s">
        <v>15</v>
      </c>
      <c r="B4" s="17" t="s">
        <v>16</v>
      </c>
      <c r="C4" s="18" t="s">
        <v>17</v>
      </c>
    </row>
    <row r="5" customFormat="false" ht="36" hidden="false" customHeight="true" outlineLevel="0" collapsed="false">
      <c r="A5" s="19" t="s">
        <v>18</v>
      </c>
      <c r="B5" s="20" t="s">
        <v>9</v>
      </c>
      <c r="C5" s="21" t="n">
        <v>96</v>
      </c>
    </row>
    <row r="6" customFormat="false" ht="36" hidden="false" customHeight="true" outlineLevel="0" collapsed="false">
      <c r="A6" s="22" t="s">
        <v>19</v>
      </c>
      <c r="B6" s="23" t="s">
        <v>7</v>
      </c>
      <c r="C6" s="24" t="n">
        <v>97</v>
      </c>
    </row>
    <row r="7" customFormat="false" ht="36" hidden="false" customHeight="true" outlineLevel="0" collapsed="false">
      <c r="A7" s="25" t="s">
        <v>20</v>
      </c>
      <c r="B7" s="23" t="s">
        <v>11</v>
      </c>
      <c r="C7" s="24" t="n">
        <v>98</v>
      </c>
    </row>
    <row r="8" customFormat="false" ht="36" hidden="false" customHeight="true" outlineLevel="0" collapsed="false">
      <c r="A8" s="22" t="s">
        <v>21</v>
      </c>
      <c r="B8" s="23" t="s">
        <v>22</v>
      </c>
      <c r="C8" s="24" t="n">
        <v>95</v>
      </c>
    </row>
    <row r="9" customFormat="false" ht="36" hidden="false" customHeight="true" outlineLevel="0" collapsed="false">
      <c r="A9" s="22" t="s">
        <v>23</v>
      </c>
      <c r="B9" s="23" t="s">
        <v>24</v>
      </c>
      <c r="C9" s="24" t="n">
        <v>91</v>
      </c>
    </row>
    <row r="10" customFormat="false" ht="36" hidden="false" customHeight="true" outlineLevel="0" collapsed="false">
      <c r="A10" s="25" t="s">
        <v>25</v>
      </c>
      <c r="B10" s="23" t="s">
        <v>26</v>
      </c>
      <c r="C10" s="24" t="n">
        <v>95</v>
      </c>
    </row>
    <row r="11" customFormat="false" ht="36" hidden="false" customHeight="true" outlineLevel="0" collapsed="false">
      <c r="A11" s="26" t="s">
        <v>27</v>
      </c>
      <c r="B11" s="27" t="s">
        <v>7</v>
      </c>
      <c r="C11" s="28" t="n">
        <v>96</v>
      </c>
    </row>
    <row r="15" customFormat="false" ht="21" hidden="false" customHeight="false" outlineLevel="0" collapsed="false">
      <c r="A15" s="29" t="s">
        <v>12</v>
      </c>
    </row>
    <row r="16" customFormat="false" ht="21" hidden="false" customHeight="false" outlineLevel="0" collapsed="false">
      <c r="C16" s="13" t="s">
        <v>13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99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customFormat="false" ht="33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7" hidden="false" customHeight="fals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3.45" hidden="false" customHeight="true" outlineLevel="0" collapsed="false">
      <c r="A3" s="32" t="s">
        <v>29</v>
      </c>
      <c r="B3" s="33" t="s">
        <v>4</v>
      </c>
      <c r="C3" s="34" t="s">
        <v>30</v>
      </c>
      <c r="D3" s="34"/>
      <c r="E3" s="34"/>
      <c r="F3" s="34"/>
      <c r="G3" s="34"/>
      <c r="H3" s="34"/>
      <c r="I3" s="34"/>
      <c r="J3" s="35" t="s">
        <v>31</v>
      </c>
      <c r="K3" s="32" t="s">
        <v>32</v>
      </c>
      <c r="L3" s="36" t="s">
        <v>3</v>
      </c>
      <c r="M3" s="37" t="s">
        <v>33</v>
      </c>
    </row>
    <row r="4" customFormat="false" ht="33" hidden="false" customHeight="true" outlineLevel="0" collapsed="false">
      <c r="A4" s="32"/>
      <c r="B4" s="33"/>
      <c r="C4" s="38" t="s">
        <v>18</v>
      </c>
      <c r="D4" s="39" t="s">
        <v>19</v>
      </c>
      <c r="E4" s="39" t="s">
        <v>20</v>
      </c>
      <c r="F4" s="39" t="s">
        <v>34</v>
      </c>
      <c r="G4" s="39" t="s">
        <v>35</v>
      </c>
      <c r="H4" s="40" t="s">
        <v>36</v>
      </c>
      <c r="I4" s="41" t="s">
        <v>37</v>
      </c>
      <c r="J4" s="35"/>
      <c r="K4" s="32"/>
      <c r="L4" s="36"/>
      <c r="M4" s="37"/>
    </row>
    <row r="5" customFormat="false" ht="21.75" hidden="false" customHeight="false" outlineLevel="0" collapsed="false">
      <c r="A5" s="42" t="n">
        <v>1</v>
      </c>
      <c r="B5" s="43" t="s">
        <v>38</v>
      </c>
      <c r="C5" s="44" t="n">
        <v>58</v>
      </c>
      <c r="D5" s="44"/>
      <c r="E5" s="44" t="n">
        <v>80</v>
      </c>
      <c r="F5" s="44"/>
      <c r="G5" s="44" t="n">
        <v>42</v>
      </c>
      <c r="H5" s="44" t="n">
        <v>42</v>
      </c>
      <c r="I5" s="45" t="n">
        <v>54</v>
      </c>
      <c r="J5" s="46" t="n">
        <f aca="false">SUM(C5:I5)</f>
        <v>276</v>
      </c>
      <c r="K5" s="47" t="n">
        <f aca="false">J5/5</f>
        <v>55.2</v>
      </c>
      <c r="L5" s="48"/>
      <c r="M5" s="49" t="s">
        <v>39</v>
      </c>
    </row>
    <row r="6" customFormat="false" ht="21.75" hidden="false" customHeight="false" outlineLevel="0" collapsed="false">
      <c r="A6" s="50" t="n">
        <v>2</v>
      </c>
      <c r="B6" s="51" t="s">
        <v>40</v>
      </c>
      <c r="C6" s="52" t="n">
        <v>90</v>
      </c>
      <c r="D6" s="52"/>
      <c r="E6" s="52" t="n">
        <v>95</v>
      </c>
      <c r="F6" s="52"/>
      <c r="G6" s="52" t="n">
        <v>91</v>
      </c>
      <c r="H6" s="52" t="n">
        <v>75</v>
      </c>
      <c r="I6" s="53" t="n">
        <v>91</v>
      </c>
      <c r="J6" s="46" t="n">
        <f aca="false">SUM(C6:I6)</f>
        <v>442</v>
      </c>
      <c r="K6" s="47" t="n">
        <f aca="false">J6/5</f>
        <v>88.4</v>
      </c>
      <c r="L6" s="25"/>
      <c r="M6" s="54" t="s">
        <v>41</v>
      </c>
    </row>
    <row r="7" customFormat="false" ht="21.75" hidden="false" customHeight="false" outlineLevel="0" collapsed="false">
      <c r="A7" s="50" t="n">
        <v>3</v>
      </c>
      <c r="B7" s="51" t="s">
        <v>42</v>
      </c>
      <c r="C7" s="52" t="n">
        <v>87</v>
      </c>
      <c r="D7" s="52" t="n">
        <v>84</v>
      </c>
      <c r="E7" s="52"/>
      <c r="F7" s="52"/>
      <c r="G7" s="52" t="n">
        <v>80</v>
      </c>
      <c r="H7" s="52" t="n">
        <v>76</v>
      </c>
      <c r="I7" s="53" t="n">
        <v>91</v>
      </c>
      <c r="J7" s="46" t="n">
        <f aca="false">SUM(C7:I7)</f>
        <v>418</v>
      </c>
      <c r="K7" s="47" t="n">
        <f aca="false">J7/5</f>
        <v>83.6</v>
      </c>
      <c r="L7" s="25"/>
      <c r="M7" s="54" t="s">
        <v>41</v>
      </c>
    </row>
    <row r="8" customFormat="false" ht="21.75" hidden="false" customHeight="false" outlineLevel="0" collapsed="false">
      <c r="A8" s="50" t="n">
        <v>4</v>
      </c>
      <c r="B8" s="51" t="s">
        <v>43</v>
      </c>
      <c r="C8" s="52" t="n">
        <v>93</v>
      </c>
      <c r="D8" s="52" t="n">
        <v>94</v>
      </c>
      <c r="E8" s="52"/>
      <c r="F8" s="52" t="n">
        <v>92</v>
      </c>
      <c r="G8" s="52"/>
      <c r="H8" s="52" t="n">
        <v>90</v>
      </c>
      <c r="I8" s="53" t="n">
        <v>95</v>
      </c>
      <c r="J8" s="46" t="n">
        <f aca="false">SUM(C8:I8)</f>
        <v>464</v>
      </c>
      <c r="K8" s="47" t="n">
        <f aca="false">J8/5</f>
        <v>92.8</v>
      </c>
      <c r="L8" s="25" t="s">
        <v>44</v>
      </c>
      <c r="M8" s="54" t="s">
        <v>45</v>
      </c>
    </row>
    <row r="9" customFormat="false" ht="21.75" hidden="false" customHeight="false" outlineLevel="0" collapsed="false">
      <c r="A9" s="50" t="n">
        <v>5</v>
      </c>
      <c r="B9" s="51" t="s">
        <v>46</v>
      </c>
      <c r="C9" s="52" t="n">
        <v>63</v>
      </c>
      <c r="D9" s="52" t="n">
        <v>70</v>
      </c>
      <c r="E9" s="52"/>
      <c r="F9" s="52"/>
      <c r="G9" s="52" t="n">
        <v>42</v>
      </c>
      <c r="H9" s="52" t="n">
        <v>42</v>
      </c>
      <c r="I9" s="53" t="n">
        <v>68</v>
      </c>
      <c r="J9" s="46" t="n">
        <f aca="false">SUM(C9:I9)</f>
        <v>285</v>
      </c>
      <c r="K9" s="47" t="n">
        <f aca="false">J9/5</f>
        <v>57</v>
      </c>
      <c r="L9" s="25"/>
      <c r="M9" s="54" t="s">
        <v>39</v>
      </c>
    </row>
    <row r="10" customFormat="false" ht="21.75" hidden="false" customHeight="false" outlineLevel="0" collapsed="false">
      <c r="A10" s="50" t="n">
        <v>6</v>
      </c>
      <c r="B10" s="51" t="s">
        <v>47</v>
      </c>
      <c r="C10" s="52" t="n">
        <v>82</v>
      </c>
      <c r="D10" s="52" t="n">
        <v>80</v>
      </c>
      <c r="E10" s="52"/>
      <c r="F10" s="52"/>
      <c r="G10" s="52" t="n">
        <v>64</v>
      </c>
      <c r="H10" s="52" t="n">
        <v>70</v>
      </c>
      <c r="I10" s="53" t="n">
        <v>87</v>
      </c>
      <c r="J10" s="46" t="n">
        <f aca="false">SUM(C10:I10)</f>
        <v>383</v>
      </c>
      <c r="K10" s="47" t="n">
        <f aca="false">J10/5</f>
        <v>76.6</v>
      </c>
      <c r="L10" s="25"/>
      <c r="M10" s="54" t="s">
        <v>48</v>
      </c>
    </row>
    <row r="11" customFormat="false" ht="21.75" hidden="false" customHeight="false" outlineLevel="0" collapsed="false">
      <c r="A11" s="50" t="n">
        <v>7</v>
      </c>
      <c r="B11" s="51" t="s">
        <v>49</v>
      </c>
      <c r="C11" s="52" t="n">
        <v>79</v>
      </c>
      <c r="D11" s="52" t="n">
        <v>83</v>
      </c>
      <c r="E11" s="52"/>
      <c r="F11" s="52"/>
      <c r="G11" s="52" t="n">
        <v>65</v>
      </c>
      <c r="H11" s="52" t="n">
        <v>58</v>
      </c>
      <c r="I11" s="53" t="n">
        <v>80</v>
      </c>
      <c r="J11" s="46" t="n">
        <f aca="false">SUM(C11:I11)</f>
        <v>365</v>
      </c>
      <c r="K11" s="47" t="n">
        <f aca="false">J11/5</f>
        <v>73</v>
      </c>
      <c r="L11" s="25"/>
      <c r="M11" s="54" t="s">
        <v>48</v>
      </c>
    </row>
    <row r="12" customFormat="false" ht="21.75" hidden="false" customHeight="false" outlineLevel="0" collapsed="false">
      <c r="A12" s="50" t="n">
        <v>8</v>
      </c>
      <c r="B12" s="51" t="s">
        <v>7</v>
      </c>
      <c r="C12" s="52" t="n">
        <v>95</v>
      </c>
      <c r="D12" s="52" t="n">
        <v>97</v>
      </c>
      <c r="E12" s="52"/>
      <c r="F12" s="52" t="n">
        <v>95</v>
      </c>
      <c r="G12" s="52"/>
      <c r="H12" s="52" t="n">
        <v>95</v>
      </c>
      <c r="I12" s="53" t="n">
        <v>96</v>
      </c>
      <c r="J12" s="46" t="n">
        <f aca="false">SUM(C12:I12)</f>
        <v>478</v>
      </c>
      <c r="K12" s="47" t="n">
        <f aca="false">J12/5</f>
        <v>95.6</v>
      </c>
      <c r="L12" s="25" t="s">
        <v>50</v>
      </c>
      <c r="M12" s="54" t="s">
        <v>45</v>
      </c>
    </row>
    <row r="13" customFormat="false" ht="21.75" hidden="false" customHeight="false" outlineLevel="0" collapsed="false">
      <c r="A13" s="50" t="n">
        <v>9</v>
      </c>
      <c r="B13" s="51" t="s">
        <v>51</v>
      </c>
      <c r="C13" s="52" t="n">
        <v>84</v>
      </c>
      <c r="D13" s="52" t="n">
        <v>80</v>
      </c>
      <c r="E13" s="52"/>
      <c r="F13" s="52" t="n">
        <v>73</v>
      </c>
      <c r="G13" s="52"/>
      <c r="H13" s="52" t="n">
        <v>69</v>
      </c>
      <c r="I13" s="53" t="n">
        <v>86</v>
      </c>
      <c r="J13" s="46" t="n">
        <f aca="false">SUM(C13:I13)</f>
        <v>392</v>
      </c>
      <c r="K13" s="47" t="n">
        <f aca="false">J13/5</f>
        <v>78.4</v>
      </c>
      <c r="L13" s="25"/>
      <c r="M13" s="54" t="s">
        <v>48</v>
      </c>
    </row>
    <row r="14" customFormat="false" ht="21.75" hidden="false" customHeight="false" outlineLevel="0" collapsed="false">
      <c r="A14" s="50" t="n">
        <v>10</v>
      </c>
      <c r="B14" s="51" t="s">
        <v>52</v>
      </c>
      <c r="C14" s="52" t="n">
        <v>94</v>
      </c>
      <c r="D14" s="52" t="n">
        <v>84</v>
      </c>
      <c r="E14" s="52"/>
      <c r="F14" s="52" t="n">
        <v>84</v>
      </c>
      <c r="G14" s="52"/>
      <c r="H14" s="52" t="n">
        <v>90</v>
      </c>
      <c r="I14" s="53" t="n">
        <v>92</v>
      </c>
      <c r="J14" s="46" t="n">
        <f aca="false">SUM(C14:I14)</f>
        <v>444</v>
      </c>
      <c r="K14" s="47" t="n">
        <f aca="false">J14/5</f>
        <v>88.8</v>
      </c>
      <c r="L14" s="25"/>
      <c r="M14" s="54" t="s">
        <v>41</v>
      </c>
    </row>
    <row r="15" customFormat="false" ht="21.75" hidden="false" customHeight="false" outlineLevel="0" collapsed="false">
      <c r="A15" s="50" t="n">
        <v>11</v>
      </c>
      <c r="B15" s="51" t="s">
        <v>53</v>
      </c>
      <c r="C15" s="52" t="n">
        <v>69</v>
      </c>
      <c r="D15" s="52" t="n">
        <v>57</v>
      </c>
      <c r="E15" s="52"/>
      <c r="F15" s="52"/>
      <c r="G15" s="52" t="n">
        <v>50</v>
      </c>
      <c r="H15" s="52" t="n">
        <v>58</v>
      </c>
      <c r="I15" s="53" t="n">
        <v>58</v>
      </c>
      <c r="J15" s="46" t="n">
        <f aca="false">SUM(C15:I15)</f>
        <v>292</v>
      </c>
      <c r="K15" s="47" t="n">
        <f aca="false">J15/5</f>
        <v>58.4</v>
      </c>
      <c r="L15" s="25"/>
      <c r="M15" s="54" t="s">
        <v>39</v>
      </c>
    </row>
    <row r="16" customFormat="false" ht="21.75" hidden="false" customHeight="false" outlineLevel="0" collapsed="false">
      <c r="A16" s="50" t="n">
        <v>12</v>
      </c>
      <c r="B16" s="51" t="s">
        <v>54</v>
      </c>
      <c r="C16" s="52" t="n">
        <v>81</v>
      </c>
      <c r="D16" s="52" t="n">
        <v>70</v>
      </c>
      <c r="E16" s="52"/>
      <c r="F16" s="52"/>
      <c r="G16" s="52" t="n">
        <v>51</v>
      </c>
      <c r="H16" s="52" t="n">
        <v>59</v>
      </c>
      <c r="I16" s="53" t="n">
        <v>83</v>
      </c>
      <c r="J16" s="46" t="n">
        <f aca="false">SUM(C16:I16)</f>
        <v>344</v>
      </c>
      <c r="K16" s="47" t="n">
        <f aca="false">J16/5</f>
        <v>68.8</v>
      </c>
      <c r="L16" s="25"/>
      <c r="M16" s="54" t="s">
        <v>55</v>
      </c>
    </row>
    <row r="17" customFormat="false" ht="21.75" hidden="false" customHeight="false" outlineLevel="0" collapsed="false">
      <c r="A17" s="50" t="n">
        <v>13</v>
      </c>
      <c r="B17" s="51" t="s">
        <v>56</v>
      </c>
      <c r="C17" s="52" t="n">
        <v>81</v>
      </c>
      <c r="D17" s="52" t="n">
        <v>79</v>
      </c>
      <c r="E17" s="52"/>
      <c r="F17" s="52"/>
      <c r="G17" s="52" t="n">
        <v>69</v>
      </c>
      <c r="H17" s="52" t="n">
        <v>75</v>
      </c>
      <c r="I17" s="53" t="n">
        <v>81</v>
      </c>
      <c r="J17" s="46" t="n">
        <f aca="false">SUM(C17:I17)</f>
        <v>385</v>
      </c>
      <c r="K17" s="47" t="n">
        <f aca="false">J17/5</f>
        <v>77</v>
      </c>
      <c r="L17" s="25"/>
      <c r="M17" s="54" t="s">
        <v>48</v>
      </c>
    </row>
    <row r="18" customFormat="false" ht="21.75" hidden="false" customHeight="false" outlineLevel="0" collapsed="false">
      <c r="A18" s="50" t="n">
        <v>14</v>
      </c>
      <c r="B18" s="51" t="s">
        <v>57</v>
      </c>
      <c r="C18" s="52" t="n">
        <v>88</v>
      </c>
      <c r="D18" s="52" t="n">
        <v>90</v>
      </c>
      <c r="E18" s="52"/>
      <c r="F18" s="52"/>
      <c r="G18" s="52" t="n">
        <v>80</v>
      </c>
      <c r="H18" s="52" t="n">
        <v>85</v>
      </c>
      <c r="I18" s="53" t="n">
        <v>95</v>
      </c>
      <c r="J18" s="46" t="n">
        <f aca="false">SUM(C18:I18)</f>
        <v>438</v>
      </c>
      <c r="K18" s="47" t="n">
        <f aca="false">J18/5</f>
        <v>87.6</v>
      </c>
      <c r="L18" s="25"/>
      <c r="M18" s="54" t="s">
        <v>41</v>
      </c>
    </row>
    <row r="19" customFormat="false" ht="21.75" hidden="false" customHeight="false" outlineLevel="0" collapsed="false">
      <c r="A19" s="50" t="n">
        <v>15</v>
      </c>
      <c r="B19" s="51" t="s">
        <v>58</v>
      </c>
      <c r="C19" s="52" t="n">
        <v>81</v>
      </c>
      <c r="D19" s="52" t="n">
        <v>79</v>
      </c>
      <c r="E19" s="52"/>
      <c r="F19" s="52"/>
      <c r="G19" s="52" t="n">
        <v>63</v>
      </c>
      <c r="H19" s="52" t="n">
        <v>69</v>
      </c>
      <c r="I19" s="53" t="n">
        <v>91</v>
      </c>
      <c r="J19" s="46" t="n">
        <f aca="false">SUM(C19:I19)</f>
        <v>383</v>
      </c>
      <c r="K19" s="47" t="n">
        <f aca="false">J19/5</f>
        <v>76.6</v>
      </c>
      <c r="L19" s="25"/>
      <c r="M19" s="54" t="s">
        <v>48</v>
      </c>
    </row>
    <row r="20" customFormat="false" ht="21.75" hidden="false" customHeight="false" outlineLevel="0" collapsed="false">
      <c r="A20" s="50" t="n">
        <v>16</v>
      </c>
      <c r="B20" s="51" t="s">
        <v>59</v>
      </c>
      <c r="C20" s="52" t="n">
        <v>69</v>
      </c>
      <c r="D20" s="52" t="n">
        <v>79</v>
      </c>
      <c r="E20" s="52"/>
      <c r="F20" s="52"/>
      <c r="G20" s="52" t="n">
        <v>42</v>
      </c>
      <c r="H20" s="52" t="n">
        <v>55</v>
      </c>
      <c r="I20" s="53" t="n">
        <v>58</v>
      </c>
      <c r="J20" s="46" t="n">
        <f aca="false">SUM(C20:I20)</f>
        <v>303</v>
      </c>
      <c r="K20" s="47" t="n">
        <f aca="false">J20/5</f>
        <v>60.6</v>
      </c>
      <c r="L20" s="25"/>
      <c r="M20" s="54" t="s">
        <v>55</v>
      </c>
    </row>
    <row r="21" customFormat="false" ht="21.75" hidden="false" customHeight="false" outlineLevel="0" collapsed="false">
      <c r="A21" s="50" t="n">
        <v>17</v>
      </c>
      <c r="B21" s="51" t="s">
        <v>60</v>
      </c>
      <c r="C21" s="52" t="n">
        <v>79</v>
      </c>
      <c r="D21" s="52" t="n">
        <v>79</v>
      </c>
      <c r="E21" s="52"/>
      <c r="F21" s="52"/>
      <c r="G21" s="52" t="n">
        <v>53</v>
      </c>
      <c r="H21" s="52" t="n">
        <v>55</v>
      </c>
      <c r="I21" s="53" t="n">
        <v>79</v>
      </c>
      <c r="J21" s="46" t="n">
        <f aca="false">SUM(C21:I21)</f>
        <v>345</v>
      </c>
      <c r="K21" s="47" t="n">
        <f aca="false">J21/5</f>
        <v>69</v>
      </c>
      <c r="L21" s="25"/>
      <c r="M21" s="54" t="s">
        <v>55</v>
      </c>
    </row>
    <row r="22" customFormat="false" ht="21.75" hidden="false" customHeight="false" outlineLevel="0" collapsed="false">
      <c r="A22" s="50" t="n">
        <v>18</v>
      </c>
      <c r="B22" s="51" t="s">
        <v>61</v>
      </c>
      <c r="C22" s="52" t="n">
        <v>95</v>
      </c>
      <c r="D22" s="52" t="n">
        <v>94</v>
      </c>
      <c r="E22" s="52"/>
      <c r="F22" s="52"/>
      <c r="G22" s="52" t="n">
        <v>84</v>
      </c>
      <c r="H22" s="52" t="n">
        <v>90</v>
      </c>
      <c r="I22" s="53" t="n">
        <v>95</v>
      </c>
      <c r="J22" s="46" t="n">
        <f aca="false">SUM(C22:I22)</f>
        <v>458</v>
      </c>
      <c r="K22" s="47" t="n">
        <f aca="false">J22/5</f>
        <v>91.6</v>
      </c>
      <c r="L22" s="25" t="s">
        <v>62</v>
      </c>
      <c r="M22" s="54" t="s">
        <v>45</v>
      </c>
    </row>
    <row r="23" customFormat="false" ht="21.75" hidden="false" customHeight="false" outlineLevel="0" collapsed="false">
      <c r="A23" s="50" t="n">
        <v>19</v>
      </c>
      <c r="B23" s="51" t="s">
        <v>11</v>
      </c>
      <c r="C23" s="52" t="n">
        <v>95</v>
      </c>
      <c r="D23" s="52"/>
      <c r="E23" s="52" t="n">
        <v>98</v>
      </c>
      <c r="F23" s="52" t="n">
        <v>93</v>
      </c>
      <c r="G23" s="52"/>
      <c r="H23" s="52" t="n">
        <v>95</v>
      </c>
      <c r="I23" s="53" t="n">
        <v>95</v>
      </c>
      <c r="J23" s="46" t="n">
        <f aca="false">SUM(C23:I23)</f>
        <v>476</v>
      </c>
      <c r="K23" s="47" t="n">
        <f aca="false">J23/5</f>
        <v>95.2</v>
      </c>
      <c r="L23" s="25" t="s">
        <v>10</v>
      </c>
      <c r="M23" s="54" t="s">
        <v>45</v>
      </c>
    </row>
    <row r="24" customFormat="false" ht="21.75" hidden="false" customHeight="false" outlineLevel="0" collapsed="false">
      <c r="A24" s="50" t="n">
        <v>20</v>
      </c>
      <c r="B24" s="51" t="s">
        <v>9</v>
      </c>
      <c r="C24" s="52" t="n">
        <v>96</v>
      </c>
      <c r="D24" s="52" t="n">
        <v>96</v>
      </c>
      <c r="E24" s="52"/>
      <c r="F24" s="52" t="n">
        <v>95</v>
      </c>
      <c r="G24" s="52"/>
      <c r="H24" s="52" t="n">
        <v>95</v>
      </c>
      <c r="I24" s="53" t="n">
        <v>95</v>
      </c>
      <c r="J24" s="46" t="n">
        <f aca="false">SUM(C24:I24)</f>
        <v>477</v>
      </c>
      <c r="K24" s="47" t="n">
        <f aca="false">J24/5</f>
        <v>95.4</v>
      </c>
      <c r="L24" s="25" t="s">
        <v>8</v>
      </c>
      <c r="M24" s="54" t="s">
        <v>45</v>
      </c>
    </row>
    <row r="25" customFormat="false" ht="21.75" hidden="false" customHeight="false" outlineLevel="0" collapsed="false">
      <c r="A25" s="50" t="n">
        <v>21</v>
      </c>
      <c r="B25" s="51" t="s">
        <v>63</v>
      </c>
      <c r="C25" s="52" t="n">
        <v>74</v>
      </c>
      <c r="D25" s="52"/>
      <c r="E25" s="52" t="n">
        <v>80</v>
      </c>
      <c r="F25" s="52"/>
      <c r="G25" s="52" t="n">
        <v>64</v>
      </c>
      <c r="H25" s="52" t="n">
        <v>75</v>
      </c>
      <c r="I25" s="53" t="n">
        <v>79</v>
      </c>
      <c r="J25" s="46" t="n">
        <f aca="false">SUM(C25:I25)</f>
        <v>372</v>
      </c>
      <c r="K25" s="47" t="n">
        <f aca="false">J25/5</f>
        <v>74.4</v>
      </c>
      <c r="L25" s="25"/>
      <c r="M25" s="54" t="s">
        <v>48</v>
      </c>
    </row>
    <row r="26" customFormat="false" ht="21.75" hidden="false" customHeight="false" outlineLevel="0" collapsed="false">
      <c r="A26" s="50" t="n">
        <v>22</v>
      </c>
      <c r="B26" s="51" t="s">
        <v>64</v>
      </c>
      <c r="C26" s="52" t="n">
        <v>89</v>
      </c>
      <c r="D26" s="52" t="n">
        <v>92</v>
      </c>
      <c r="E26" s="52"/>
      <c r="F26" s="52"/>
      <c r="G26" s="52" t="n">
        <v>69</v>
      </c>
      <c r="H26" s="52" t="n">
        <v>85</v>
      </c>
      <c r="I26" s="53" t="n">
        <v>91</v>
      </c>
      <c r="J26" s="46" t="n">
        <f aca="false">SUM(C26:I26)</f>
        <v>426</v>
      </c>
      <c r="K26" s="47" t="n">
        <f aca="false">J26/5</f>
        <v>85.2</v>
      </c>
      <c r="L26" s="25"/>
      <c r="M26" s="54" t="s">
        <v>41</v>
      </c>
    </row>
    <row r="27" customFormat="false" ht="21.75" hidden="false" customHeight="false" outlineLevel="0" collapsed="false">
      <c r="A27" s="50" t="n">
        <v>23</v>
      </c>
      <c r="B27" s="51" t="s">
        <v>65</v>
      </c>
      <c r="C27" s="52" t="n">
        <v>87</v>
      </c>
      <c r="D27" s="52"/>
      <c r="E27" s="52" t="n">
        <v>95</v>
      </c>
      <c r="F27" s="52" t="n">
        <v>80</v>
      </c>
      <c r="G27" s="52"/>
      <c r="H27" s="52" t="n">
        <v>85</v>
      </c>
      <c r="I27" s="53" t="n">
        <v>91</v>
      </c>
      <c r="J27" s="46" t="n">
        <f aca="false">SUM(C27:I27)</f>
        <v>438</v>
      </c>
      <c r="K27" s="47" t="n">
        <f aca="false">J27/5</f>
        <v>87.6</v>
      </c>
      <c r="L27" s="25"/>
      <c r="M27" s="54" t="s">
        <v>41</v>
      </c>
    </row>
    <row r="28" customFormat="false" ht="21.75" hidden="false" customHeight="false" outlineLevel="0" collapsed="false">
      <c r="A28" s="55" t="n">
        <v>24</v>
      </c>
      <c r="B28" s="51" t="s">
        <v>66</v>
      </c>
      <c r="C28" s="52" t="n">
        <v>94</v>
      </c>
      <c r="D28" s="52" t="n">
        <v>85</v>
      </c>
      <c r="E28" s="52"/>
      <c r="F28" s="52" t="n">
        <v>75</v>
      </c>
      <c r="G28" s="52"/>
      <c r="H28" s="52" t="n">
        <v>80</v>
      </c>
      <c r="I28" s="53" t="n">
        <v>92</v>
      </c>
      <c r="J28" s="46" t="n">
        <f aca="false">SUM(C28:I28)</f>
        <v>426</v>
      </c>
      <c r="K28" s="47" t="n">
        <f aca="false">J28/5</f>
        <v>85.2</v>
      </c>
      <c r="L28" s="25"/>
      <c r="M28" s="54" t="s">
        <v>41</v>
      </c>
    </row>
    <row r="29" customFormat="false" ht="21.75" hidden="false" customHeight="false" outlineLevel="0" collapsed="false">
      <c r="A29" s="50" t="n">
        <v>25</v>
      </c>
      <c r="B29" s="51" t="s">
        <v>67</v>
      </c>
      <c r="C29" s="52" t="n">
        <v>72</v>
      </c>
      <c r="D29" s="52" t="n">
        <v>54</v>
      </c>
      <c r="E29" s="52"/>
      <c r="F29" s="52"/>
      <c r="G29" s="52" t="n">
        <v>48</v>
      </c>
      <c r="H29" s="52" t="n">
        <v>56</v>
      </c>
      <c r="I29" s="53" t="n">
        <v>69</v>
      </c>
      <c r="J29" s="46" t="n">
        <f aca="false">SUM(C29:I29)</f>
        <v>299</v>
      </c>
      <c r="K29" s="47" t="n">
        <f aca="false">J29/5</f>
        <v>59.8</v>
      </c>
      <c r="L29" s="25"/>
      <c r="M29" s="54" t="s">
        <v>39</v>
      </c>
    </row>
    <row r="30" customFormat="false" ht="21.75" hidden="false" customHeight="false" outlineLevel="0" collapsed="false">
      <c r="A30" s="50" t="n">
        <v>26</v>
      </c>
      <c r="B30" s="51" t="s">
        <v>68</v>
      </c>
      <c r="C30" s="52" t="n">
        <v>86</v>
      </c>
      <c r="D30" s="52" t="n">
        <v>92</v>
      </c>
      <c r="E30" s="52"/>
      <c r="F30" s="52"/>
      <c r="G30" s="52" t="n">
        <v>70</v>
      </c>
      <c r="H30" s="52" t="n">
        <v>85</v>
      </c>
      <c r="I30" s="53" t="n">
        <v>91</v>
      </c>
      <c r="J30" s="46" t="n">
        <f aca="false">SUM(C30:I30)</f>
        <v>424</v>
      </c>
      <c r="K30" s="47" t="n">
        <f aca="false">J30/5</f>
        <v>84.8</v>
      </c>
      <c r="L30" s="25"/>
      <c r="M30" s="54" t="s">
        <v>41</v>
      </c>
    </row>
    <row r="31" customFormat="false" ht="21.75" hidden="false" customHeight="false" outlineLevel="0" collapsed="false">
      <c r="A31" s="50" t="n">
        <v>27</v>
      </c>
      <c r="B31" s="51" t="s">
        <v>69</v>
      </c>
      <c r="C31" s="56" t="n">
        <v>93</v>
      </c>
      <c r="D31" s="56" t="n">
        <v>91</v>
      </c>
      <c r="E31" s="56"/>
      <c r="F31" s="56"/>
      <c r="G31" s="56" t="n">
        <v>90</v>
      </c>
      <c r="H31" s="56" t="n">
        <v>88</v>
      </c>
      <c r="I31" s="57" t="n">
        <v>93</v>
      </c>
      <c r="J31" s="46" t="n">
        <f aca="false">SUM(C31:I31)</f>
        <v>455</v>
      </c>
      <c r="K31" s="47" t="n">
        <f aca="false">J31/5</f>
        <v>91</v>
      </c>
      <c r="L31" s="25" t="s">
        <v>70</v>
      </c>
      <c r="M31" s="54" t="s">
        <v>45</v>
      </c>
    </row>
    <row r="32" customFormat="false" ht="21.75" hidden="false" customHeight="false" outlineLevel="0" collapsed="false">
      <c r="A32" s="50" t="n">
        <v>28</v>
      </c>
      <c r="B32" s="51" t="s">
        <v>71</v>
      </c>
      <c r="C32" s="56" t="n">
        <v>90</v>
      </c>
      <c r="D32" s="56" t="n">
        <v>94</v>
      </c>
      <c r="E32" s="56"/>
      <c r="F32" s="56"/>
      <c r="G32" s="56" t="n">
        <v>80</v>
      </c>
      <c r="H32" s="56" t="n">
        <v>75</v>
      </c>
      <c r="I32" s="57" t="n">
        <v>93</v>
      </c>
      <c r="J32" s="46" t="n">
        <f aca="false">SUM(C32:I32)</f>
        <v>432</v>
      </c>
      <c r="K32" s="47" t="n">
        <f aca="false">J32/5</f>
        <v>86.4</v>
      </c>
      <c r="L32" s="25"/>
      <c r="M32" s="54" t="s">
        <v>41</v>
      </c>
    </row>
    <row r="33" customFormat="false" ht="21.75" hidden="false" customHeight="false" outlineLevel="0" collapsed="false">
      <c r="A33" s="50" t="n">
        <v>29</v>
      </c>
      <c r="B33" s="51" t="s">
        <v>72</v>
      </c>
      <c r="C33" s="56" t="n">
        <v>94</v>
      </c>
      <c r="D33" s="56" t="n">
        <v>91</v>
      </c>
      <c r="E33" s="56"/>
      <c r="F33" s="56" t="n">
        <v>84</v>
      </c>
      <c r="G33" s="56"/>
      <c r="H33" s="56" t="n">
        <v>86</v>
      </c>
      <c r="I33" s="57" t="n">
        <v>95</v>
      </c>
      <c r="J33" s="46" t="n">
        <f aca="false">SUM(C33:I33)</f>
        <v>450</v>
      </c>
      <c r="K33" s="47" t="n">
        <f aca="false">J33/5</f>
        <v>90</v>
      </c>
      <c r="L33" s="25" t="s">
        <v>73</v>
      </c>
      <c r="M33" s="54" t="s">
        <v>41</v>
      </c>
    </row>
    <row r="34" customFormat="false" ht="21.75" hidden="false" customHeight="false" outlineLevel="0" collapsed="false">
      <c r="A34" s="50" t="n">
        <v>30</v>
      </c>
      <c r="B34" s="51" t="s">
        <v>74</v>
      </c>
      <c r="C34" s="56" t="n">
        <v>81</v>
      </c>
      <c r="D34" s="56" t="n">
        <v>80</v>
      </c>
      <c r="E34" s="56"/>
      <c r="F34" s="56"/>
      <c r="G34" s="56" t="n">
        <v>62</v>
      </c>
      <c r="H34" s="56" t="n">
        <v>69</v>
      </c>
      <c r="I34" s="57" t="n">
        <v>80</v>
      </c>
      <c r="J34" s="46" t="n">
        <f aca="false">SUM(C34:I34)</f>
        <v>372</v>
      </c>
      <c r="K34" s="47" t="n">
        <f aca="false">J34/5</f>
        <v>74.4</v>
      </c>
      <c r="L34" s="25"/>
      <c r="M34" s="54" t="s">
        <v>48</v>
      </c>
    </row>
    <row r="35" customFormat="false" ht="21.75" hidden="false" customHeight="false" outlineLevel="0" collapsed="false">
      <c r="A35" s="50" t="n">
        <v>31</v>
      </c>
      <c r="B35" s="51" t="s">
        <v>75</v>
      </c>
      <c r="C35" s="56" t="n">
        <v>81</v>
      </c>
      <c r="D35" s="56"/>
      <c r="E35" s="56" t="n">
        <v>81</v>
      </c>
      <c r="F35" s="56"/>
      <c r="G35" s="56" t="n">
        <v>70</v>
      </c>
      <c r="H35" s="56" t="n">
        <v>75</v>
      </c>
      <c r="I35" s="57" t="n">
        <v>81</v>
      </c>
      <c r="J35" s="46" t="n">
        <f aca="false">SUM(C35:I35)</f>
        <v>388</v>
      </c>
      <c r="K35" s="47" t="n">
        <f aca="false">J35/5</f>
        <v>77.6</v>
      </c>
      <c r="L35" s="25"/>
      <c r="M35" s="54" t="s">
        <v>48</v>
      </c>
    </row>
    <row r="36" customFormat="false" ht="21.75" hidden="false" customHeight="false" outlineLevel="0" collapsed="false">
      <c r="A36" s="50" t="n">
        <v>32</v>
      </c>
      <c r="B36" s="51" t="s">
        <v>76</v>
      </c>
      <c r="C36" s="56" t="n">
        <v>80</v>
      </c>
      <c r="D36" s="56" t="n">
        <v>86</v>
      </c>
      <c r="E36" s="56"/>
      <c r="F36" s="56"/>
      <c r="G36" s="56" t="n">
        <v>57</v>
      </c>
      <c r="H36" s="56" t="n">
        <v>69</v>
      </c>
      <c r="I36" s="57" t="n">
        <v>92</v>
      </c>
      <c r="J36" s="46" t="n">
        <f aca="false">SUM(C36:I36)</f>
        <v>384</v>
      </c>
      <c r="K36" s="47" t="n">
        <f aca="false">J36/5</f>
        <v>76.8</v>
      </c>
      <c r="L36" s="25"/>
      <c r="M36" s="54" t="s">
        <v>48</v>
      </c>
    </row>
    <row r="37" customFormat="false" ht="21.75" hidden="false" customHeight="false" outlineLevel="0" collapsed="false">
      <c r="A37" s="50" t="n">
        <v>33</v>
      </c>
      <c r="B37" s="51" t="s">
        <v>77</v>
      </c>
      <c r="C37" s="56" t="n">
        <v>80</v>
      </c>
      <c r="D37" s="56" t="n">
        <v>87</v>
      </c>
      <c r="E37" s="56"/>
      <c r="F37" s="56"/>
      <c r="G37" s="56" t="n">
        <v>47</v>
      </c>
      <c r="H37" s="56" t="n">
        <v>75</v>
      </c>
      <c r="I37" s="57" t="n">
        <v>91</v>
      </c>
      <c r="J37" s="46" t="n">
        <f aca="false">SUM(C37:I37)</f>
        <v>380</v>
      </c>
      <c r="K37" s="47" t="n">
        <f aca="false">J37/5</f>
        <v>76</v>
      </c>
      <c r="L37" s="25"/>
      <c r="M37" s="54" t="s">
        <v>48</v>
      </c>
    </row>
    <row r="38" customFormat="false" ht="21.75" hidden="false" customHeight="false" outlineLevel="0" collapsed="false">
      <c r="A38" s="50" t="n">
        <v>34</v>
      </c>
      <c r="B38" s="51" t="s">
        <v>78</v>
      </c>
      <c r="C38" s="56" t="n">
        <v>94</v>
      </c>
      <c r="D38" s="56" t="n">
        <v>94</v>
      </c>
      <c r="E38" s="56"/>
      <c r="F38" s="56"/>
      <c r="G38" s="56" t="n">
        <v>91</v>
      </c>
      <c r="H38" s="56" t="n">
        <v>86</v>
      </c>
      <c r="I38" s="57" t="n">
        <v>94</v>
      </c>
      <c r="J38" s="46" t="n">
        <f aca="false">SUM(C38:I38)</f>
        <v>459</v>
      </c>
      <c r="K38" s="47" t="n">
        <f aca="false">J38/5</f>
        <v>91.8</v>
      </c>
      <c r="L38" s="22" t="s">
        <v>79</v>
      </c>
      <c r="M38" s="54" t="s">
        <v>45</v>
      </c>
    </row>
    <row r="39" customFormat="false" ht="21.75" hidden="false" customHeight="false" outlineLevel="0" collapsed="false">
      <c r="A39" s="50" t="n">
        <v>35</v>
      </c>
      <c r="B39" s="51" t="s">
        <v>80</v>
      </c>
      <c r="C39" s="56" t="n">
        <v>87</v>
      </c>
      <c r="D39" s="56"/>
      <c r="E39" s="56" t="n">
        <v>90</v>
      </c>
      <c r="F39" s="56"/>
      <c r="G39" s="56" t="n">
        <v>90</v>
      </c>
      <c r="H39" s="56" t="n">
        <v>85</v>
      </c>
      <c r="I39" s="57" t="n">
        <v>95</v>
      </c>
      <c r="J39" s="46" t="n">
        <f aca="false">SUM(C39:I39)</f>
        <v>447</v>
      </c>
      <c r="K39" s="47" t="n">
        <f aca="false">J39/5</f>
        <v>89.4</v>
      </c>
      <c r="L39" s="22"/>
      <c r="M39" s="54" t="s">
        <v>41</v>
      </c>
    </row>
    <row r="40" customFormat="false" ht="21.75" hidden="false" customHeight="false" outlineLevel="0" collapsed="false">
      <c r="A40" s="50" t="n">
        <v>36</v>
      </c>
      <c r="B40" s="51" t="s">
        <v>81</v>
      </c>
      <c r="C40" s="56" t="n">
        <v>88</v>
      </c>
      <c r="D40" s="56" t="n">
        <v>93</v>
      </c>
      <c r="E40" s="56"/>
      <c r="F40" s="56" t="n">
        <v>91</v>
      </c>
      <c r="G40" s="56"/>
      <c r="H40" s="56" t="n">
        <v>90</v>
      </c>
      <c r="I40" s="57" t="n">
        <v>94</v>
      </c>
      <c r="J40" s="46" t="n">
        <f aca="false">SUM(C40:I40)</f>
        <v>456</v>
      </c>
      <c r="K40" s="47" t="n">
        <f aca="false">J40/5</f>
        <v>91.2</v>
      </c>
      <c r="L40" s="22" t="s">
        <v>82</v>
      </c>
      <c r="M40" s="54" t="s">
        <v>45</v>
      </c>
    </row>
    <row r="41" customFormat="false" ht="21.75" hidden="false" customHeight="false" outlineLevel="0" collapsed="false">
      <c r="A41" s="50" t="n">
        <v>37</v>
      </c>
      <c r="B41" s="51" t="s">
        <v>83</v>
      </c>
      <c r="C41" s="56" t="n">
        <v>90</v>
      </c>
      <c r="D41" s="56"/>
      <c r="E41" s="56" t="n">
        <v>90</v>
      </c>
      <c r="F41" s="56"/>
      <c r="G41" s="56" t="n">
        <v>81</v>
      </c>
      <c r="H41" s="56" t="n">
        <v>85</v>
      </c>
      <c r="I41" s="57" t="n">
        <v>95</v>
      </c>
      <c r="J41" s="46" t="n">
        <f aca="false">SUM(C41:I41)</f>
        <v>441</v>
      </c>
      <c r="K41" s="47" t="n">
        <f aca="false">J41/5</f>
        <v>88.2</v>
      </c>
      <c r="L41" s="22"/>
      <c r="M41" s="54" t="s">
        <v>41</v>
      </c>
    </row>
    <row r="42" customFormat="false" ht="21.75" hidden="false" customHeight="false" outlineLevel="0" collapsed="false">
      <c r="A42" s="50" t="n">
        <v>38</v>
      </c>
      <c r="B42" s="51" t="s">
        <v>84</v>
      </c>
      <c r="C42" s="56" t="n">
        <v>72</v>
      </c>
      <c r="D42" s="56" t="n">
        <v>80</v>
      </c>
      <c r="E42" s="56"/>
      <c r="F42" s="56"/>
      <c r="G42" s="56" t="n">
        <v>43</v>
      </c>
      <c r="H42" s="56" t="n">
        <v>53</v>
      </c>
      <c r="I42" s="57" t="n">
        <v>69</v>
      </c>
      <c r="J42" s="46" t="n">
        <f aca="false">SUM(C42:I42)</f>
        <v>317</v>
      </c>
      <c r="K42" s="47" t="n">
        <f aca="false">J42/5</f>
        <v>63.4</v>
      </c>
      <c r="L42" s="22"/>
      <c r="M42" s="54" t="s">
        <v>55</v>
      </c>
    </row>
    <row r="43" customFormat="false" ht="21.75" hidden="false" customHeight="false" outlineLevel="0" collapsed="false">
      <c r="A43" s="50" t="n">
        <v>39</v>
      </c>
      <c r="B43" s="51" t="s">
        <v>85</v>
      </c>
      <c r="C43" s="56" t="n">
        <v>80</v>
      </c>
      <c r="D43" s="56" t="n">
        <v>70</v>
      </c>
      <c r="E43" s="56"/>
      <c r="F43" s="56"/>
      <c r="G43" s="56" t="n">
        <v>48</v>
      </c>
      <c r="H43" s="56" t="n">
        <v>69</v>
      </c>
      <c r="I43" s="57" t="n">
        <v>86</v>
      </c>
      <c r="J43" s="46" t="n">
        <f aca="false">SUM(C43:I43)</f>
        <v>353</v>
      </c>
      <c r="K43" s="47" t="n">
        <f aca="false">J43/5</f>
        <v>70.6</v>
      </c>
      <c r="L43" s="22"/>
      <c r="M43" s="54" t="s">
        <v>48</v>
      </c>
    </row>
    <row r="44" customFormat="false" ht="21.75" hidden="false" customHeight="false" outlineLevel="0" collapsed="false">
      <c r="A44" s="50" t="n">
        <v>40</v>
      </c>
      <c r="B44" s="51" t="s">
        <v>86</v>
      </c>
      <c r="C44" s="56" t="n">
        <v>94</v>
      </c>
      <c r="D44" s="56" t="n">
        <v>93</v>
      </c>
      <c r="E44" s="56"/>
      <c r="F44" s="56" t="n">
        <v>90</v>
      </c>
      <c r="G44" s="56"/>
      <c r="H44" s="56" t="n">
        <v>88</v>
      </c>
      <c r="I44" s="57" t="n">
        <v>95</v>
      </c>
      <c r="J44" s="46" t="n">
        <f aca="false">SUM(C44:I44)</f>
        <v>460</v>
      </c>
      <c r="K44" s="47" t="n">
        <f aca="false">J44/5</f>
        <v>92</v>
      </c>
      <c r="L44" s="22" t="s">
        <v>87</v>
      </c>
      <c r="M44" s="54" t="s">
        <v>45</v>
      </c>
    </row>
    <row r="45" customFormat="false" ht="21.75" hidden="false" customHeight="false" outlineLevel="0" collapsed="false">
      <c r="A45" s="50" t="n">
        <v>41</v>
      </c>
      <c r="B45" s="51" t="s">
        <v>88</v>
      </c>
      <c r="C45" s="56" t="n">
        <v>84</v>
      </c>
      <c r="D45" s="56" t="n">
        <v>80</v>
      </c>
      <c r="E45" s="56"/>
      <c r="F45" s="56"/>
      <c r="G45" s="56" t="n">
        <v>70</v>
      </c>
      <c r="H45" s="56" t="n">
        <v>75</v>
      </c>
      <c r="I45" s="57" t="n">
        <v>85</v>
      </c>
      <c r="J45" s="46" t="n">
        <f aca="false">SUM(C45:I45)</f>
        <v>394</v>
      </c>
      <c r="K45" s="47" t="n">
        <f aca="false">J45/5</f>
        <v>78.8</v>
      </c>
      <c r="L45" s="22"/>
      <c r="M45" s="54" t="s">
        <v>48</v>
      </c>
    </row>
    <row r="46" customFormat="false" ht="21.75" hidden="false" customHeight="false" outlineLevel="0" collapsed="false">
      <c r="A46" s="50" t="n">
        <v>42</v>
      </c>
      <c r="B46" s="51" t="s">
        <v>89</v>
      </c>
      <c r="C46" s="56" t="n">
        <v>73</v>
      </c>
      <c r="D46" s="56" t="n">
        <v>53</v>
      </c>
      <c r="E46" s="56"/>
      <c r="F46" s="56"/>
      <c r="G46" s="56" t="n">
        <v>52</v>
      </c>
      <c r="H46" s="56" t="n">
        <v>58</v>
      </c>
      <c r="I46" s="57" t="n">
        <v>79</v>
      </c>
      <c r="J46" s="46" t="n">
        <f aca="false">SUM(C46:I46)</f>
        <v>315</v>
      </c>
      <c r="K46" s="47" t="n">
        <f aca="false">J46/5</f>
        <v>63</v>
      </c>
      <c r="L46" s="22"/>
      <c r="M46" s="54" t="s">
        <v>55</v>
      </c>
    </row>
    <row r="47" customFormat="false" ht="21.75" hidden="false" customHeight="false" outlineLevel="0" collapsed="false">
      <c r="A47" s="50" t="n">
        <v>43</v>
      </c>
      <c r="B47" s="58" t="s">
        <v>90</v>
      </c>
      <c r="C47" s="56" t="n">
        <v>81</v>
      </c>
      <c r="D47" s="56" t="n">
        <v>81</v>
      </c>
      <c r="E47" s="56"/>
      <c r="F47" s="56"/>
      <c r="G47" s="56" t="n">
        <v>74</v>
      </c>
      <c r="H47" s="56" t="n">
        <v>73</v>
      </c>
      <c r="I47" s="57" t="n">
        <v>86</v>
      </c>
      <c r="J47" s="46" t="n">
        <f aca="false">SUM(C47:I47)</f>
        <v>395</v>
      </c>
      <c r="K47" s="47" t="n">
        <f aca="false">J47/5</f>
        <v>79</v>
      </c>
      <c r="L47" s="26"/>
      <c r="M47" s="59" t="s">
        <v>48</v>
      </c>
    </row>
    <row r="48" customFormat="false" ht="27.6" hidden="false" customHeight="true" outlineLevel="0" collapsed="false">
      <c r="A48" s="60" t="s">
        <v>91</v>
      </c>
      <c r="B48" s="60"/>
      <c r="C48" s="61" t="n">
        <f aca="false">SUM(C5:C47)</f>
        <v>3603</v>
      </c>
      <c r="D48" s="61" t="n">
        <f aca="false">SUM(D5:D47)</f>
        <v>2891</v>
      </c>
      <c r="E48" s="61" t="n">
        <f aca="false">SUM(E5:E47)</f>
        <v>709</v>
      </c>
      <c r="F48" s="61" t="n">
        <f aca="false">SUM(F5:F47)</f>
        <v>952</v>
      </c>
      <c r="G48" s="61" t="n">
        <f aca="false">SUM(G5:G47)</f>
        <v>2082</v>
      </c>
      <c r="H48" s="61" t="n">
        <f aca="false">SUM(H5:H47)</f>
        <v>3208</v>
      </c>
      <c r="I48" s="62" t="n">
        <f aca="false">SUM(I5:I47)</f>
        <v>3686</v>
      </c>
      <c r="J48" s="63" t="n">
        <v>17131</v>
      </c>
      <c r="K48" s="64" t="n">
        <f aca="false">SUM(K5:K47)</f>
        <v>3426.2</v>
      </c>
      <c r="L48" s="65"/>
    </row>
    <row r="49" customFormat="false" ht="33.6" hidden="false" customHeight="true" outlineLevel="0" collapsed="false">
      <c r="A49" s="66" t="s">
        <v>92</v>
      </c>
      <c r="B49" s="66"/>
      <c r="C49" s="67" t="n">
        <f aca="false">C48/43</f>
        <v>83.7906976744186</v>
      </c>
      <c r="D49" s="67" t="n">
        <f aca="false">D48/35</f>
        <v>82.6</v>
      </c>
      <c r="E49" s="67" t="n">
        <f aca="false">E48/8</f>
        <v>88.625</v>
      </c>
      <c r="F49" s="67" t="n">
        <f aca="false">F48/11</f>
        <v>86.5454545454546</v>
      </c>
      <c r="G49" s="67" t="n">
        <f aca="false">G48/32</f>
        <v>65.0625</v>
      </c>
      <c r="H49" s="67" t="n">
        <f aca="false">H48/43</f>
        <v>74.6046511627907</v>
      </c>
      <c r="I49" s="67" t="n">
        <f aca="false">I48/43</f>
        <v>85.7209302325582</v>
      </c>
      <c r="J49" s="68" t="n">
        <f aca="false">J48/215</f>
        <v>79.6790697674419</v>
      </c>
      <c r="K49" s="69" t="n">
        <f aca="false">K48/43</f>
        <v>79.6790697674419</v>
      </c>
      <c r="L49" s="65"/>
    </row>
    <row r="51" customFormat="false" ht="18.75" hidden="false" customHeight="false" outlineLevel="0" collapsed="false">
      <c r="B51" s="70" t="s">
        <v>93</v>
      </c>
      <c r="G51" s="70" t="s">
        <v>94</v>
      </c>
      <c r="I51" s="71"/>
      <c r="J51" s="71"/>
    </row>
    <row r="52" customFormat="false" ht="16.5" hidden="false" customHeight="true" outlineLevel="0" collapsed="false">
      <c r="B52" s="70" t="s">
        <v>95</v>
      </c>
      <c r="G52" s="70" t="s">
        <v>96</v>
      </c>
      <c r="I52" s="71"/>
      <c r="J52" s="71"/>
    </row>
    <row r="53" customFormat="false" ht="18.75" hidden="false" customHeight="false" outlineLevel="0" collapsed="false">
      <c r="B53" s="70" t="s">
        <v>97</v>
      </c>
    </row>
    <row r="54" customFormat="false" ht="15.75" hidden="false" customHeight="false" outlineLevel="0" collapsed="false">
      <c r="B54" s="72"/>
    </row>
    <row r="55" customFormat="false" ht="21" hidden="false" customHeight="false" outlineLevel="0" collapsed="false">
      <c r="B55" s="73" t="s">
        <v>12</v>
      </c>
    </row>
    <row r="56" customFormat="false" ht="24" hidden="false" customHeight="true" outlineLevel="0" collapsed="false">
      <c r="K56" s="74" t="s">
        <v>13</v>
      </c>
      <c r="L56" s="74"/>
      <c r="M56" s="74"/>
    </row>
    <row r="57" customFormat="false" ht="15.75" hidden="false" customHeight="false" outlineLevel="0" collapsed="false">
      <c r="B57" s="75"/>
    </row>
  </sheetData>
  <mergeCells count="12">
    <mergeCell ref="A1:M1"/>
    <mergeCell ref="A2:M2"/>
    <mergeCell ref="A3:A4"/>
    <mergeCell ref="B3:B4"/>
    <mergeCell ref="C3:I3"/>
    <mergeCell ref="J3:J4"/>
    <mergeCell ref="K3:K4"/>
    <mergeCell ref="L3:L4"/>
    <mergeCell ref="M3:M4"/>
    <mergeCell ref="A48:B48"/>
    <mergeCell ref="A49:B49"/>
    <mergeCell ref="K56:M5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56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false" hidden="false" outlineLevel="0" max="8" min="8" style="76" width="8.99"/>
    <col collapsed="false" customWidth="true" hidden="false" outlineLevel="0" max="11" min="11" style="0" width="10.41"/>
  </cols>
  <sheetData>
    <row r="1" customFormat="false" ht="28.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21.75" hidden="false" customHeight="false" outlineLevel="0" collapsed="false">
      <c r="A2" s="78" t="s">
        <v>28</v>
      </c>
      <c r="B2" s="78"/>
      <c r="C2" s="78"/>
      <c r="D2" s="78"/>
      <c r="E2" s="78"/>
      <c r="F2" s="78"/>
      <c r="G2" s="78"/>
    </row>
    <row r="3" customFormat="false" ht="15.75" hidden="false" customHeight="true" outlineLevel="0" collapsed="false">
      <c r="A3" s="79" t="s">
        <v>29</v>
      </c>
      <c r="B3" s="80" t="s">
        <v>4</v>
      </c>
      <c r="C3" s="81" t="s">
        <v>30</v>
      </c>
      <c r="D3" s="81"/>
      <c r="E3" s="81"/>
      <c r="F3" s="81"/>
      <c r="G3" s="81"/>
      <c r="H3" s="82" t="s">
        <v>98</v>
      </c>
    </row>
    <row r="4" customFormat="false" ht="16.5" hidden="false" customHeight="false" outlineLevel="0" collapsed="false">
      <c r="A4" s="79"/>
      <c r="B4" s="80"/>
      <c r="C4" s="83" t="s">
        <v>99</v>
      </c>
      <c r="D4" s="83" t="s">
        <v>100</v>
      </c>
      <c r="E4" s="83" t="s">
        <v>101</v>
      </c>
      <c r="F4" s="83" t="s">
        <v>102</v>
      </c>
      <c r="G4" s="84" t="s">
        <v>103</v>
      </c>
      <c r="H4" s="82"/>
    </row>
    <row r="5" customFormat="false" ht="15.75" hidden="false" customHeight="false" outlineLevel="0" collapsed="false">
      <c r="A5" s="85" t="n">
        <v>1</v>
      </c>
      <c r="B5" s="86" t="s">
        <v>38</v>
      </c>
      <c r="C5" s="87" t="s">
        <v>104</v>
      </c>
      <c r="D5" s="88" t="s">
        <v>48</v>
      </c>
      <c r="E5" s="87" t="s">
        <v>104</v>
      </c>
      <c r="F5" s="87" t="s">
        <v>104</v>
      </c>
      <c r="G5" s="89" t="s">
        <v>104</v>
      </c>
      <c r="H5" s="90" t="s">
        <v>39</v>
      </c>
    </row>
    <row r="6" customFormat="false" ht="15.75" hidden="false" customHeight="false" outlineLevel="0" collapsed="false">
      <c r="A6" s="91" t="n">
        <v>2</v>
      </c>
      <c r="B6" s="92" t="s">
        <v>40</v>
      </c>
      <c r="C6" s="93" t="s">
        <v>41</v>
      </c>
      <c r="D6" s="94" t="s">
        <v>45</v>
      </c>
      <c r="E6" s="93" t="s">
        <v>45</v>
      </c>
      <c r="F6" s="93" t="s">
        <v>48</v>
      </c>
      <c r="G6" s="95" t="s">
        <v>41</v>
      </c>
      <c r="H6" s="96" t="s">
        <v>41</v>
      </c>
    </row>
    <row r="7" customFormat="false" ht="15.75" hidden="false" customHeight="false" outlineLevel="0" collapsed="false">
      <c r="A7" s="91" t="n">
        <v>3</v>
      </c>
      <c r="B7" s="92" t="s">
        <v>42</v>
      </c>
      <c r="C7" s="93" t="s">
        <v>41</v>
      </c>
      <c r="D7" s="93" t="s">
        <v>48</v>
      </c>
      <c r="E7" s="93" t="s">
        <v>41</v>
      </c>
      <c r="F7" s="93" t="s">
        <v>48</v>
      </c>
      <c r="G7" s="95" t="s">
        <v>41</v>
      </c>
      <c r="H7" s="96" t="s">
        <v>41</v>
      </c>
    </row>
    <row r="8" customFormat="false" ht="15.75" hidden="false" customHeight="false" outlineLevel="0" collapsed="false">
      <c r="A8" s="91" t="n">
        <v>4</v>
      </c>
      <c r="B8" s="92" t="s">
        <v>43</v>
      </c>
      <c r="C8" s="93" t="s">
        <v>45</v>
      </c>
      <c r="D8" s="93" t="s">
        <v>45</v>
      </c>
      <c r="E8" s="97" t="s">
        <v>45</v>
      </c>
      <c r="F8" s="93" t="s">
        <v>45</v>
      </c>
      <c r="G8" s="93" t="s">
        <v>45</v>
      </c>
      <c r="H8" s="96" t="s">
        <v>45</v>
      </c>
    </row>
    <row r="9" customFormat="false" ht="15.75" hidden="false" customHeight="false" outlineLevel="0" collapsed="false">
      <c r="A9" s="91" t="n">
        <v>5</v>
      </c>
      <c r="B9" s="92" t="s">
        <v>46</v>
      </c>
      <c r="C9" s="93" t="s">
        <v>105</v>
      </c>
      <c r="D9" s="93" t="s">
        <v>39</v>
      </c>
      <c r="E9" s="93" t="s">
        <v>104</v>
      </c>
      <c r="F9" s="93" t="s">
        <v>104</v>
      </c>
      <c r="G9" s="95" t="s">
        <v>39</v>
      </c>
      <c r="H9" s="96" t="s">
        <v>39</v>
      </c>
    </row>
    <row r="10" customFormat="false" ht="15.75" hidden="false" customHeight="false" outlineLevel="0" collapsed="false">
      <c r="A10" s="91" t="n">
        <v>6</v>
      </c>
      <c r="B10" s="92" t="s">
        <v>47</v>
      </c>
      <c r="C10" s="93" t="s">
        <v>48</v>
      </c>
      <c r="D10" s="93" t="s">
        <v>55</v>
      </c>
      <c r="E10" s="93" t="s">
        <v>55</v>
      </c>
      <c r="F10" s="93" t="s">
        <v>48</v>
      </c>
      <c r="G10" s="95" t="s">
        <v>48</v>
      </c>
      <c r="H10" s="96" t="s">
        <v>48</v>
      </c>
    </row>
    <row r="11" customFormat="false" ht="15.75" hidden="false" customHeight="false" outlineLevel="0" collapsed="false">
      <c r="A11" s="91" t="n">
        <v>7</v>
      </c>
      <c r="B11" s="92" t="s">
        <v>49</v>
      </c>
      <c r="C11" s="93" t="s">
        <v>55</v>
      </c>
      <c r="D11" s="93" t="s">
        <v>48</v>
      </c>
      <c r="E11" s="93" t="s">
        <v>55</v>
      </c>
      <c r="F11" s="93" t="s">
        <v>39</v>
      </c>
      <c r="G11" s="95" t="s">
        <v>55</v>
      </c>
      <c r="H11" s="96" t="s">
        <v>48</v>
      </c>
    </row>
    <row r="12" customFormat="false" ht="15.75" hidden="false" customHeight="false" outlineLevel="0" collapsed="false">
      <c r="A12" s="91" t="n">
        <v>8</v>
      </c>
      <c r="B12" s="92" t="s">
        <v>7</v>
      </c>
      <c r="C12" s="93" t="s">
        <v>45</v>
      </c>
      <c r="D12" s="93" t="s">
        <v>45</v>
      </c>
      <c r="E12" s="97" t="s">
        <v>45</v>
      </c>
      <c r="F12" s="93" t="s">
        <v>45</v>
      </c>
      <c r="G12" s="93" t="s">
        <v>45</v>
      </c>
      <c r="H12" s="96" t="s">
        <v>45</v>
      </c>
    </row>
    <row r="13" customFormat="false" ht="15.75" hidden="false" customHeight="false" outlineLevel="0" collapsed="false">
      <c r="A13" s="91" t="n">
        <v>9</v>
      </c>
      <c r="B13" s="92" t="s">
        <v>51</v>
      </c>
      <c r="C13" s="93" t="s">
        <v>48</v>
      </c>
      <c r="D13" s="93" t="s">
        <v>55</v>
      </c>
      <c r="E13" s="97" t="s">
        <v>48</v>
      </c>
      <c r="F13" s="93" t="s">
        <v>55</v>
      </c>
      <c r="G13" s="95" t="s">
        <v>48</v>
      </c>
      <c r="H13" s="96" t="s">
        <v>48</v>
      </c>
    </row>
    <row r="14" customFormat="false" ht="15.75" hidden="false" customHeight="false" outlineLevel="0" collapsed="false">
      <c r="A14" s="91" t="n">
        <v>10</v>
      </c>
      <c r="B14" s="92" t="s">
        <v>52</v>
      </c>
      <c r="C14" s="93" t="s">
        <v>45</v>
      </c>
      <c r="D14" s="93" t="s">
        <v>48</v>
      </c>
      <c r="E14" s="97" t="s">
        <v>41</v>
      </c>
      <c r="F14" s="93" t="s">
        <v>45</v>
      </c>
      <c r="G14" s="95" t="s">
        <v>41</v>
      </c>
      <c r="H14" s="96" t="s">
        <v>41</v>
      </c>
    </row>
    <row r="15" customFormat="false" ht="15.75" hidden="false" customHeight="false" outlineLevel="0" collapsed="false">
      <c r="A15" s="91" t="n">
        <v>11</v>
      </c>
      <c r="B15" s="92" t="s">
        <v>53</v>
      </c>
      <c r="C15" s="93" t="s">
        <v>105</v>
      </c>
      <c r="D15" s="93" t="s">
        <v>104</v>
      </c>
      <c r="E15" s="93" t="s">
        <v>105</v>
      </c>
      <c r="F15" s="93" t="s">
        <v>39</v>
      </c>
      <c r="G15" s="95" t="s">
        <v>104</v>
      </c>
      <c r="H15" s="96" t="s">
        <v>39</v>
      </c>
    </row>
    <row r="16" customFormat="false" ht="15.75" hidden="false" customHeight="false" outlineLevel="0" collapsed="false">
      <c r="A16" s="91" t="n">
        <v>12</v>
      </c>
      <c r="B16" s="92" t="s">
        <v>54</v>
      </c>
      <c r="C16" s="93" t="s">
        <v>55</v>
      </c>
      <c r="D16" s="93" t="s">
        <v>39</v>
      </c>
      <c r="E16" s="93" t="s">
        <v>105</v>
      </c>
      <c r="F16" s="93" t="s">
        <v>39</v>
      </c>
      <c r="G16" s="95" t="s">
        <v>48</v>
      </c>
      <c r="H16" s="96" t="s">
        <v>55</v>
      </c>
    </row>
    <row r="17" customFormat="false" ht="15.75" hidden="false" customHeight="false" outlineLevel="0" collapsed="false">
      <c r="A17" s="91" t="n">
        <v>13</v>
      </c>
      <c r="B17" s="92" t="s">
        <v>56</v>
      </c>
      <c r="C17" s="93" t="s">
        <v>55</v>
      </c>
      <c r="D17" s="93" t="s">
        <v>55</v>
      </c>
      <c r="E17" s="93" t="s">
        <v>55</v>
      </c>
      <c r="F17" s="93" t="s">
        <v>48</v>
      </c>
      <c r="G17" s="95" t="s">
        <v>55</v>
      </c>
      <c r="H17" s="96" t="s">
        <v>48</v>
      </c>
    </row>
    <row r="18" customFormat="false" ht="15.75" hidden="false" customHeight="false" outlineLevel="0" collapsed="false">
      <c r="A18" s="91" t="n">
        <v>14</v>
      </c>
      <c r="B18" s="92" t="s">
        <v>57</v>
      </c>
      <c r="C18" s="93" t="s">
        <v>41</v>
      </c>
      <c r="D18" s="93" t="s">
        <v>41</v>
      </c>
      <c r="E18" s="93" t="s">
        <v>41</v>
      </c>
      <c r="F18" s="93" t="s">
        <v>41</v>
      </c>
      <c r="G18" s="95" t="s">
        <v>45</v>
      </c>
      <c r="H18" s="96" t="s">
        <v>41</v>
      </c>
    </row>
    <row r="19" customFormat="false" ht="15.75" hidden="false" customHeight="false" outlineLevel="0" collapsed="false">
      <c r="A19" s="91" t="n">
        <v>15</v>
      </c>
      <c r="B19" s="92" t="s">
        <v>58</v>
      </c>
      <c r="C19" s="93" t="s">
        <v>55</v>
      </c>
      <c r="D19" s="93" t="s">
        <v>55</v>
      </c>
      <c r="E19" s="93" t="s">
        <v>55</v>
      </c>
      <c r="F19" s="93" t="s">
        <v>55</v>
      </c>
      <c r="G19" s="95" t="s">
        <v>41</v>
      </c>
      <c r="H19" s="96" t="s">
        <v>48</v>
      </c>
    </row>
    <row r="20" customFormat="false" ht="15.75" hidden="false" customHeight="false" outlineLevel="0" collapsed="false">
      <c r="A20" s="91" t="n">
        <v>16</v>
      </c>
      <c r="B20" s="92" t="s">
        <v>59</v>
      </c>
      <c r="C20" s="93" t="s">
        <v>105</v>
      </c>
      <c r="D20" s="93" t="s">
        <v>55</v>
      </c>
      <c r="E20" s="93" t="s">
        <v>104</v>
      </c>
      <c r="F20" s="93" t="s">
        <v>39</v>
      </c>
      <c r="G20" s="95" t="s">
        <v>104</v>
      </c>
      <c r="H20" s="96" t="s">
        <v>55</v>
      </c>
    </row>
    <row r="21" customFormat="false" ht="15.75" hidden="false" customHeight="false" outlineLevel="0" collapsed="false">
      <c r="A21" s="91" t="n">
        <v>17</v>
      </c>
      <c r="B21" s="92" t="s">
        <v>60</v>
      </c>
      <c r="C21" s="93" t="s">
        <v>55</v>
      </c>
      <c r="D21" s="93" t="s">
        <v>55</v>
      </c>
      <c r="E21" s="93" t="s">
        <v>39</v>
      </c>
      <c r="F21" s="93" t="s">
        <v>39</v>
      </c>
      <c r="G21" s="95" t="s">
        <v>55</v>
      </c>
      <c r="H21" s="96" t="s">
        <v>55</v>
      </c>
    </row>
    <row r="22" customFormat="false" ht="15.75" hidden="false" customHeight="false" outlineLevel="0" collapsed="false">
      <c r="A22" s="91" t="n">
        <v>18</v>
      </c>
      <c r="B22" s="92" t="s">
        <v>61</v>
      </c>
      <c r="C22" s="93" t="s">
        <v>45</v>
      </c>
      <c r="D22" s="93" t="s">
        <v>45</v>
      </c>
      <c r="E22" s="93" t="s">
        <v>41</v>
      </c>
      <c r="F22" s="93" t="s">
        <v>45</v>
      </c>
      <c r="G22" s="95" t="s">
        <v>45</v>
      </c>
      <c r="H22" s="96" t="s">
        <v>45</v>
      </c>
    </row>
    <row r="23" customFormat="false" ht="15.75" hidden="false" customHeight="false" outlineLevel="0" collapsed="false">
      <c r="A23" s="91" t="n">
        <v>19</v>
      </c>
      <c r="B23" s="92" t="s">
        <v>11</v>
      </c>
      <c r="C23" s="93" t="s">
        <v>45</v>
      </c>
      <c r="D23" s="94" t="s">
        <v>45</v>
      </c>
      <c r="E23" s="97" t="s">
        <v>45</v>
      </c>
      <c r="F23" s="93" t="s">
        <v>45</v>
      </c>
      <c r="G23" s="93" t="s">
        <v>45</v>
      </c>
      <c r="H23" s="96" t="s">
        <v>45</v>
      </c>
    </row>
    <row r="24" customFormat="false" ht="15.75" hidden="false" customHeight="false" outlineLevel="0" collapsed="false">
      <c r="A24" s="91" t="n">
        <v>20</v>
      </c>
      <c r="B24" s="92" t="s">
        <v>9</v>
      </c>
      <c r="C24" s="93" t="s">
        <v>45</v>
      </c>
      <c r="D24" s="93" t="s">
        <v>45</v>
      </c>
      <c r="E24" s="97" t="s">
        <v>45</v>
      </c>
      <c r="F24" s="93" t="s">
        <v>45</v>
      </c>
      <c r="G24" s="93" t="s">
        <v>45</v>
      </c>
      <c r="H24" s="96" t="s">
        <v>45</v>
      </c>
    </row>
    <row r="25" customFormat="false" ht="15.75" hidden="false" customHeight="false" outlineLevel="0" collapsed="false">
      <c r="A25" s="91" t="n">
        <v>21</v>
      </c>
      <c r="B25" s="92" t="s">
        <v>63</v>
      </c>
      <c r="C25" s="93" t="s">
        <v>39</v>
      </c>
      <c r="D25" s="94" t="s">
        <v>48</v>
      </c>
      <c r="E25" s="93" t="s">
        <v>55</v>
      </c>
      <c r="F25" s="93" t="s">
        <v>48</v>
      </c>
      <c r="G25" s="95" t="s">
        <v>55</v>
      </c>
      <c r="H25" s="96" t="s">
        <v>48</v>
      </c>
    </row>
    <row r="26" customFormat="false" ht="15.75" hidden="false" customHeight="false" outlineLevel="0" collapsed="false">
      <c r="A26" s="91" t="n">
        <v>22</v>
      </c>
      <c r="B26" s="92" t="s">
        <v>64</v>
      </c>
      <c r="C26" s="93" t="s">
        <v>41</v>
      </c>
      <c r="D26" s="93" t="s">
        <v>45</v>
      </c>
      <c r="E26" s="93" t="s">
        <v>55</v>
      </c>
      <c r="F26" s="93" t="s">
        <v>41</v>
      </c>
      <c r="G26" s="95" t="s">
        <v>41</v>
      </c>
      <c r="H26" s="96" t="s">
        <v>41</v>
      </c>
    </row>
    <row r="27" customFormat="false" ht="15.75" hidden="false" customHeight="false" outlineLevel="0" collapsed="false">
      <c r="A27" s="91" t="n">
        <v>23</v>
      </c>
      <c r="B27" s="92" t="s">
        <v>65</v>
      </c>
      <c r="C27" s="93" t="s">
        <v>41</v>
      </c>
      <c r="D27" s="94" t="s">
        <v>45</v>
      </c>
      <c r="E27" s="97" t="s">
        <v>41</v>
      </c>
      <c r="F27" s="93" t="s">
        <v>41</v>
      </c>
      <c r="G27" s="95" t="s">
        <v>41</v>
      </c>
      <c r="H27" s="96" t="s">
        <v>41</v>
      </c>
    </row>
    <row r="28" customFormat="false" ht="15.75" hidden="false" customHeight="false" outlineLevel="0" collapsed="false">
      <c r="A28" s="98" t="n">
        <v>24</v>
      </c>
      <c r="B28" s="92" t="s">
        <v>66</v>
      </c>
      <c r="C28" s="93" t="s">
        <v>45</v>
      </c>
      <c r="D28" s="93" t="s">
        <v>48</v>
      </c>
      <c r="E28" s="97" t="s">
        <v>48</v>
      </c>
      <c r="F28" s="93" t="s">
        <v>41</v>
      </c>
      <c r="G28" s="95" t="s">
        <v>41</v>
      </c>
      <c r="H28" s="96" t="s">
        <v>41</v>
      </c>
    </row>
    <row r="29" customFormat="false" ht="15.75" hidden="false" customHeight="false" outlineLevel="0" collapsed="false">
      <c r="A29" s="91" t="n">
        <v>25</v>
      </c>
      <c r="B29" s="92" t="s">
        <v>67</v>
      </c>
      <c r="C29" s="93" t="s">
        <v>39</v>
      </c>
      <c r="D29" s="93" t="s">
        <v>106</v>
      </c>
      <c r="E29" s="93" t="s">
        <v>105</v>
      </c>
      <c r="F29" s="93" t="s">
        <v>39</v>
      </c>
      <c r="G29" s="95" t="s">
        <v>39</v>
      </c>
      <c r="H29" s="96" t="s">
        <v>39</v>
      </c>
    </row>
    <row r="30" customFormat="false" ht="15.75" hidden="false" customHeight="false" outlineLevel="0" collapsed="false">
      <c r="A30" s="91" t="n">
        <v>26</v>
      </c>
      <c r="B30" s="92" t="s">
        <v>68</v>
      </c>
      <c r="C30" s="93" t="s">
        <v>48</v>
      </c>
      <c r="D30" s="93" t="s">
        <v>45</v>
      </c>
      <c r="E30" s="93" t="s">
        <v>48</v>
      </c>
      <c r="F30" s="93" t="s">
        <v>41</v>
      </c>
      <c r="G30" s="95" t="s">
        <v>41</v>
      </c>
      <c r="H30" s="96" t="s">
        <v>41</v>
      </c>
    </row>
    <row r="31" customFormat="false" ht="15.75" hidden="false" customHeight="false" outlineLevel="0" collapsed="false">
      <c r="A31" s="91" t="n">
        <v>27</v>
      </c>
      <c r="B31" s="92" t="s">
        <v>69</v>
      </c>
      <c r="C31" s="93" t="s">
        <v>45</v>
      </c>
      <c r="D31" s="93" t="s">
        <v>41</v>
      </c>
      <c r="E31" s="93" t="s">
        <v>41</v>
      </c>
      <c r="F31" s="93" t="s">
        <v>41</v>
      </c>
      <c r="G31" s="95" t="s">
        <v>41</v>
      </c>
      <c r="H31" s="96" t="s">
        <v>45</v>
      </c>
    </row>
    <row r="32" customFormat="false" ht="15.75" hidden="false" customHeight="false" outlineLevel="0" collapsed="false">
      <c r="A32" s="91" t="n">
        <v>28</v>
      </c>
      <c r="B32" s="92" t="s">
        <v>71</v>
      </c>
      <c r="C32" s="99" t="s">
        <v>41</v>
      </c>
      <c r="D32" s="99" t="s">
        <v>45</v>
      </c>
      <c r="E32" s="99" t="s">
        <v>41</v>
      </c>
      <c r="F32" s="99" t="s">
        <v>48</v>
      </c>
      <c r="G32" s="100" t="s">
        <v>41</v>
      </c>
      <c r="H32" s="96" t="s">
        <v>41</v>
      </c>
    </row>
    <row r="33" customFormat="false" ht="15.75" hidden="false" customHeight="false" outlineLevel="0" collapsed="false">
      <c r="A33" s="91" t="n">
        <v>29</v>
      </c>
      <c r="B33" s="92" t="s">
        <v>72</v>
      </c>
      <c r="C33" s="101" t="s">
        <v>45</v>
      </c>
      <c r="D33" s="101" t="s">
        <v>41</v>
      </c>
      <c r="E33" s="102" t="s">
        <v>41</v>
      </c>
      <c r="F33" s="101" t="s">
        <v>41</v>
      </c>
      <c r="G33" s="103" t="s">
        <v>45</v>
      </c>
      <c r="H33" s="104" t="s">
        <v>41</v>
      </c>
    </row>
    <row r="34" customFormat="false" ht="15.75" hidden="false" customHeight="false" outlineLevel="0" collapsed="false">
      <c r="A34" s="91" t="n">
        <v>30</v>
      </c>
      <c r="B34" s="92" t="s">
        <v>74</v>
      </c>
      <c r="C34" s="101" t="s">
        <v>55</v>
      </c>
      <c r="D34" s="101" t="s">
        <v>55</v>
      </c>
      <c r="E34" s="101" t="s">
        <v>55</v>
      </c>
      <c r="F34" s="101" t="s">
        <v>55</v>
      </c>
      <c r="G34" s="103" t="s">
        <v>55</v>
      </c>
      <c r="H34" s="104" t="s">
        <v>48</v>
      </c>
    </row>
    <row r="35" customFormat="false" ht="15.75" hidden="false" customHeight="false" outlineLevel="0" collapsed="false">
      <c r="A35" s="91" t="n">
        <v>31</v>
      </c>
      <c r="B35" s="92" t="s">
        <v>75</v>
      </c>
      <c r="C35" s="101" t="s">
        <v>55</v>
      </c>
      <c r="D35" s="105" t="s">
        <v>48</v>
      </c>
      <c r="E35" s="101" t="s">
        <v>48</v>
      </c>
      <c r="F35" s="101" t="s">
        <v>48</v>
      </c>
      <c r="G35" s="103" t="s">
        <v>55</v>
      </c>
      <c r="H35" s="104" t="s">
        <v>48</v>
      </c>
    </row>
    <row r="36" customFormat="false" ht="15.75" hidden="false" customHeight="false" outlineLevel="0" collapsed="false">
      <c r="A36" s="91" t="n">
        <v>32</v>
      </c>
      <c r="B36" s="92" t="s">
        <v>76</v>
      </c>
      <c r="C36" s="101" t="s">
        <v>55</v>
      </c>
      <c r="D36" s="101" t="s">
        <v>41</v>
      </c>
      <c r="E36" s="101" t="s">
        <v>39</v>
      </c>
      <c r="F36" s="101" t="s">
        <v>55</v>
      </c>
      <c r="G36" s="103" t="s">
        <v>41</v>
      </c>
      <c r="H36" s="104" t="s">
        <v>48</v>
      </c>
    </row>
    <row r="37" customFormat="false" ht="15.75" hidden="false" customHeight="false" outlineLevel="0" collapsed="false">
      <c r="A37" s="91" t="n">
        <v>33</v>
      </c>
      <c r="B37" s="92" t="s">
        <v>77</v>
      </c>
      <c r="C37" s="101" t="s">
        <v>55</v>
      </c>
      <c r="D37" s="101" t="s">
        <v>41</v>
      </c>
      <c r="E37" s="101" t="s">
        <v>105</v>
      </c>
      <c r="F37" s="101" t="s">
        <v>48</v>
      </c>
      <c r="G37" s="103" t="s">
        <v>41</v>
      </c>
      <c r="H37" s="104" t="s">
        <v>48</v>
      </c>
    </row>
    <row r="38" customFormat="false" ht="15.75" hidden="false" customHeight="false" outlineLevel="0" collapsed="false">
      <c r="A38" s="91" t="n">
        <v>34</v>
      </c>
      <c r="B38" s="92" t="s">
        <v>78</v>
      </c>
      <c r="C38" s="101" t="s">
        <v>45</v>
      </c>
      <c r="D38" s="101" t="s">
        <v>45</v>
      </c>
      <c r="E38" s="101" t="s">
        <v>45</v>
      </c>
      <c r="F38" s="101" t="s">
        <v>41</v>
      </c>
      <c r="G38" s="103" t="s">
        <v>45</v>
      </c>
      <c r="H38" s="106" t="s">
        <v>45</v>
      </c>
    </row>
    <row r="39" customFormat="false" ht="15.75" hidden="false" customHeight="false" outlineLevel="0" collapsed="false">
      <c r="A39" s="91" t="n">
        <v>35</v>
      </c>
      <c r="B39" s="92" t="s">
        <v>80</v>
      </c>
      <c r="C39" s="101" t="s">
        <v>41</v>
      </c>
      <c r="D39" s="105" t="s">
        <v>41</v>
      </c>
      <c r="E39" s="101" t="s">
        <v>41</v>
      </c>
      <c r="F39" s="101" t="s">
        <v>41</v>
      </c>
      <c r="G39" s="103" t="s">
        <v>45</v>
      </c>
      <c r="H39" s="106" t="s">
        <v>41</v>
      </c>
    </row>
    <row r="40" customFormat="false" ht="15.75" hidden="false" customHeight="false" outlineLevel="0" collapsed="false">
      <c r="A40" s="91" t="n">
        <v>36</v>
      </c>
      <c r="B40" s="92" t="s">
        <v>81</v>
      </c>
      <c r="C40" s="101" t="s">
        <v>41</v>
      </c>
      <c r="D40" s="101" t="s">
        <v>45</v>
      </c>
      <c r="E40" s="102" t="s">
        <v>45</v>
      </c>
      <c r="F40" s="101" t="s">
        <v>45</v>
      </c>
      <c r="G40" s="103" t="s">
        <v>45</v>
      </c>
      <c r="H40" s="106" t="s">
        <v>45</v>
      </c>
    </row>
    <row r="41" customFormat="false" ht="15.75" hidden="false" customHeight="false" outlineLevel="0" collapsed="false">
      <c r="A41" s="91" t="n">
        <v>37</v>
      </c>
      <c r="B41" s="92" t="s">
        <v>83</v>
      </c>
      <c r="C41" s="101" t="s">
        <v>41</v>
      </c>
      <c r="D41" s="105" t="s">
        <v>41</v>
      </c>
      <c r="E41" s="101" t="s">
        <v>41</v>
      </c>
      <c r="F41" s="101" t="s">
        <v>41</v>
      </c>
      <c r="G41" s="103" t="s">
        <v>45</v>
      </c>
      <c r="H41" s="106" t="s">
        <v>41</v>
      </c>
    </row>
    <row r="42" customFormat="false" ht="15.75" hidden="false" customHeight="false" outlineLevel="0" collapsed="false">
      <c r="A42" s="91" t="n">
        <v>38</v>
      </c>
      <c r="B42" s="92" t="s">
        <v>84</v>
      </c>
      <c r="C42" s="101" t="s">
        <v>39</v>
      </c>
      <c r="D42" s="101" t="s">
        <v>55</v>
      </c>
      <c r="E42" s="101" t="s">
        <v>104</v>
      </c>
      <c r="F42" s="101" t="s">
        <v>39</v>
      </c>
      <c r="G42" s="103" t="s">
        <v>39</v>
      </c>
      <c r="H42" s="106" t="s">
        <v>55</v>
      </c>
    </row>
    <row r="43" customFormat="false" ht="15.75" hidden="false" customHeight="false" outlineLevel="0" collapsed="false">
      <c r="A43" s="91" t="n">
        <v>39</v>
      </c>
      <c r="B43" s="92" t="s">
        <v>85</v>
      </c>
      <c r="C43" s="101" t="s">
        <v>55</v>
      </c>
      <c r="D43" s="101" t="s">
        <v>39</v>
      </c>
      <c r="E43" s="101" t="s">
        <v>105</v>
      </c>
      <c r="F43" s="101" t="s">
        <v>55</v>
      </c>
      <c r="G43" s="103" t="s">
        <v>48</v>
      </c>
      <c r="H43" s="106" t="s">
        <v>48</v>
      </c>
    </row>
    <row r="44" customFormat="false" ht="15.75" hidden="false" customHeight="false" outlineLevel="0" collapsed="false">
      <c r="A44" s="91" t="n">
        <v>40</v>
      </c>
      <c r="B44" s="92" t="s">
        <v>86</v>
      </c>
      <c r="C44" s="101" t="s">
        <v>45</v>
      </c>
      <c r="D44" s="101" t="s">
        <v>45</v>
      </c>
      <c r="E44" s="102" t="s">
        <v>41</v>
      </c>
      <c r="F44" s="101" t="s">
        <v>41</v>
      </c>
      <c r="G44" s="103" t="s">
        <v>45</v>
      </c>
      <c r="H44" s="106" t="s">
        <v>45</v>
      </c>
    </row>
    <row r="45" customFormat="false" ht="15.75" hidden="false" customHeight="false" outlineLevel="0" collapsed="false">
      <c r="A45" s="91" t="n">
        <v>41</v>
      </c>
      <c r="B45" s="92" t="s">
        <v>88</v>
      </c>
      <c r="C45" s="101" t="s">
        <v>48</v>
      </c>
      <c r="D45" s="101" t="s">
        <v>55</v>
      </c>
      <c r="E45" s="101" t="s">
        <v>48</v>
      </c>
      <c r="F45" s="101" t="s">
        <v>48</v>
      </c>
      <c r="G45" s="103" t="s">
        <v>48</v>
      </c>
      <c r="H45" s="106" t="s">
        <v>48</v>
      </c>
    </row>
    <row r="46" customFormat="false" ht="15.75" hidden="false" customHeight="false" outlineLevel="0" collapsed="false">
      <c r="A46" s="91" t="n">
        <v>42</v>
      </c>
      <c r="B46" s="92" t="s">
        <v>89</v>
      </c>
      <c r="C46" s="101" t="s">
        <v>39</v>
      </c>
      <c r="D46" s="101" t="s">
        <v>106</v>
      </c>
      <c r="E46" s="101" t="s">
        <v>39</v>
      </c>
      <c r="F46" s="101" t="s">
        <v>39</v>
      </c>
      <c r="G46" s="103" t="s">
        <v>55</v>
      </c>
      <c r="H46" s="106" t="s">
        <v>55</v>
      </c>
    </row>
    <row r="47" customFormat="false" ht="16.5" hidden="false" customHeight="false" outlineLevel="0" collapsed="false">
      <c r="A47" s="91" t="n">
        <v>43</v>
      </c>
      <c r="B47" s="107" t="s">
        <v>90</v>
      </c>
      <c r="C47" s="108" t="s">
        <v>55</v>
      </c>
      <c r="D47" s="108" t="s">
        <v>48</v>
      </c>
      <c r="E47" s="108" t="s">
        <v>48</v>
      </c>
      <c r="F47" s="108" t="s">
        <v>48</v>
      </c>
      <c r="G47" s="109" t="s">
        <v>48</v>
      </c>
      <c r="H47" s="110" t="s">
        <v>48</v>
      </c>
    </row>
    <row r="48" customFormat="false" ht="15.75" hidden="false" customHeight="false" outlineLevel="0" collapsed="false"/>
    <row r="49" customFormat="false" ht="28.5" hidden="false" customHeight="true" outlineLevel="0" collapsed="false">
      <c r="B49" s="111" t="s">
        <v>15</v>
      </c>
      <c r="C49" s="112" t="s">
        <v>45</v>
      </c>
      <c r="D49" s="112" t="s">
        <v>41</v>
      </c>
      <c r="E49" s="112" t="s">
        <v>48</v>
      </c>
      <c r="F49" s="113" t="s">
        <v>55</v>
      </c>
      <c r="G49" s="113" t="s">
        <v>39</v>
      </c>
      <c r="H49" s="113" t="s">
        <v>105</v>
      </c>
      <c r="I49" s="113" t="s">
        <v>104</v>
      </c>
      <c r="J49" s="113" t="s">
        <v>106</v>
      </c>
      <c r="K49" s="114" t="s">
        <v>107</v>
      </c>
    </row>
    <row r="50" customFormat="false" ht="16.5" hidden="false" customHeight="true" outlineLevel="0" collapsed="false">
      <c r="B50" s="42" t="s">
        <v>18</v>
      </c>
      <c r="C50" s="115" t="n">
        <v>11</v>
      </c>
      <c r="D50" s="115" t="n">
        <v>9</v>
      </c>
      <c r="E50" s="115" t="n">
        <v>4</v>
      </c>
      <c r="F50" s="116" t="n">
        <v>11</v>
      </c>
      <c r="G50" s="116" t="n">
        <v>4</v>
      </c>
      <c r="H50" s="117" t="n">
        <v>3</v>
      </c>
      <c r="I50" s="115" t="n">
        <v>1</v>
      </c>
      <c r="J50" s="115" t="n">
        <v>0</v>
      </c>
      <c r="K50" s="118" t="n">
        <f aca="false">SUM(C50:J50)</f>
        <v>43</v>
      </c>
    </row>
    <row r="51" customFormat="false" ht="15.75" hidden="false" customHeight="false" outlineLevel="0" collapsed="false">
      <c r="B51" s="50" t="s">
        <v>19</v>
      </c>
      <c r="C51" s="119" t="n">
        <v>10</v>
      </c>
      <c r="D51" s="119" t="n">
        <v>5</v>
      </c>
      <c r="E51" s="119" t="n">
        <v>5</v>
      </c>
      <c r="F51" s="119" t="n">
        <v>9</v>
      </c>
      <c r="G51" s="119" t="n">
        <v>3</v>
      </c>
      <c r="H51" s="120" t="n">
        <v>0</v>
      </c>
      <c r="I51" s="119" t="n">
        <v>1</v>
      </c>
      <c r="J51" s="119" t="n">
        <v>2</v>
      </c>
      <c r="K51" s="121" t="n">
        <f aca="false">SUM(C51:J51)</f>
        <v>35</v>
      </c>
    </row>
    <row r="52" customFormat="false" ht="15.75" hidden="false" customHeight="false" outlineLevel="0" collapsed="false">
      <c r="B52" s="122" t="s">
        <v>20</v>
      </c>
      <c r="C52" s="119" t="n">
        <v>3</v>
      </c>
      <c r="D52" s="119" t="n">
        <v>2</v>
      </c>
      <c r="E52" s="119" t="n">
        <v>3</v>
      </c>
      <c r="F52" s="119" t="n">
        <v>0</v>
      </c>
      <c r="G52" s="119" t="n">
        <v>0</v>
      </c>
      <c r="H52" s="120" t="n">
        <v>0</v>
      </c>
      <c r="I52" s="119" t="n">
        <v>0</v>
      </c>
      <c r="J52" s="119" t="n">
        <v>0</v>
      </c>
      <c r="K52" s="121" t="n">
        <f aca="false">SUM(C52:J52)</f>
        <v>8</v>
      </c>
    </row>
    <row r="53" customFormat="false" ht="15.75" hidden="false" customHeight="false" outlineLevel="0" collapsed="false">
      <c r="B53" s="123" t="s">
        <v>108</v>
      </c>
      <c r="C53" s="119" t="n">
        <v>5</v>
      </c>
      <c r="D53" s="119" t="n">
        <v>4</v>
      </c>
      <c r="E53" s="119" t="n">
        <v>2</v>
      </c>
      <c r="F53" s="119" t="n">
        <v>0</v>
      </c>
      <c r="G53" s="119" t="n">
        <v>0</v>
      </c>
      <c r="H53" s="120" t="n">
        <v>0</v>
      </c>
      <c r="I53" s="119" t="n">
        <v>0</v>
      </c>
      <c r="J53" s="119" t="n">
        <v>0</v>
      </c>
      <c r="K53" s="121" t="n">
        <f aca="false">SUM(C53:J53)</f>
        <v>11</v>
      </c>
    </row>
    <row r="54" customFormat="false" ht="15.75" hidden="false" customHeight="false" outlineLevel="0" collapsed="false">
      <c r="B54" s="50" t="s">
        <v>109</v>
      </c>
      <c r="C54" s="119" t="n">
        <v>2</v>
      </c>
      <c r="D54" s="119" t="n">
        <v>7</v>
      </c>
      <c r="E54" s="119" t="n">
        <v>4</v>
      </c>
      <c r="F54" s="119" t="n">
        <v>7</v>
      </c>
      <c r="G54" s="119" t="n">
        <v>3</v>
      </c>
      <c r="H54" s="120" t="n">
        <v>5</v>
      </c>
      <c r="I54" s="119" t="n">
        <v>4</v>
      </c>
      <c r="J54" s="119" t="n">
        <v>0</v>
      </c>
      <c r="K54" s="121" t="n">
        <f aca="false">SUM(C54:J54)</f>
        <v>32</v>
      </c>
    </row>
    <row r="55" customFormat="false" ht="15.75" hidden="false" customHeight="false" outlineLevel="0" collapsed="false">
      <c r="B55" s="50" t="s">
        <v>36</v>
      </c>
      <c r="C55" s="119" t="n">
        <v>7</v>
      </c>
      <c r="D55" s="119" t="n">
        <v>11</v>
      </c>
      <c r="E55" s="119" t="n">
        <v>10</v>
      </c>
      <c r="F55" s="119" t="n">
        <v>5</v>
      </c>
      <c r="G55" s="119" t="n">
        <v>8</v>
      </c>
      <c r="H55" s="120" t="n">
        <v>0</v>
      </c>
      <c r="I55" s="119" t="n">
        <v>2</v>
      </c>
      <c r="J55" s="119" t="n">
        <v>0</v>
      </c>
      <c r="K55" s="121" t="n">
        <f aca="false">SUM(C55:J55)</f>
        <v>43</v>
      </c>
    </row>
    <row r="56" customFormat="false" ht="16.5" hidden="false" customHeight="false" outlineLevel="0" collapsed="false">
      <c r="B56" s="124" t="s">
        <v>27</v>
      </c>
      <c r="C56" s="125" t="n">
        <v>12</v>
      </c>
      <c r="D56" s="125" t="n">
        <v>12</v>
      </c>
      <c r="E56" s="125" t="n">
        <v>6</v>
      </c>
      <c r="F56" s="125" t="n">
        <v>7</v>
      </c>
      <c r="G56" s="125" t="n">
        <v>3</v>
      </c>
      <c r="H56" s="126" t="n">
        <v>0</v>
      </c>
      <c r="I56" s="125" t="n">
        <v>3</v>
      </c>
      <c r="J56" s="125" t="n">
        <v>0</v>
      </c>
      <c r="K56" s="127" t="n">
        <f aca="false">SUM(C56:J56)</f>
        <v>43</v>
      </c>
    </row>
    <row r="57" customFormat="false" ht="21.75" hidden="false" customHeight="false" outlineLevel="0" collapsed="false">
      <c r="B57" s="128" t="s">
        <v>107</v>
      </c>
      <c r="C57" s="111" t="n">
        <f aca="false">SUM(C50:C56)</f>
        <v>50</v>
      </c>
      <c r="D57" s="113" t="n">
        <f aca="false">SUM(D50:D56)</f>
        <v>50</v>
      </c>
      <c r="E57" s="113" t="n">
        <f aca="false">SUM(E50:E56)</f>
        <v>34</v>
      </c>
      <c r="F57" s="113" t="n">
        <f aca="false">SUM(F50:F56)</f>
        <v>39</v>
      </c>
      <c r="G57" s="113" t="n">
        <f aca="false">SUM(G50:G56)</f>
        <v>21</v>
      </c>
      <c r="H57" s="113" t="n">
        <f aca="false">SUM(H50:H56)</f>
        <v>8</v>
      </c>
      <c r="I57" s="113" t="n">
        <f aca="false">SUM(I50:I56)</f>
        <v>11</v>
      </c>
      <c r="J57" s="114" t="n">
        <f aca="false">SUM(J50:J56)</f>
        <v>2</v>
      </c>
    </row>
  </sheetData>
  <mergeCells count="6">
    <mergeCell ref="A1:G1"/>
    <mergeCell ref="A2:G2"/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46.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28.5" hidden="false" customHeight="false" outlineLevel="0" collapsed="false">
      <c r="A2" s="77" t="s">
        <v>110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9.2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39" hidden="false" customHeight="true" outlineLevel="0" collapsed="false">
      <c r="A4" s="130" t="s">
        <v>111</v>
      </c>
      <c r="B4" s="61" t="s">
        <v>45</v>
      </c>
      <c r="C4" s="61" t="s">
        <v>41</v>
      </c>
      <c r="D4" s="61" t="s">
        <v>48</v>
      </c>
      <c r="E4" s="61" t="s">
        <v>55</v>
      </c>
      <c r="F4" s="61" t="s">
        <v>39</v>
      </c>
      <c r="G4" s="61" t="s">
        <v>105</v>
      </c>
      <c r="H4" s="61" t="s">
        <v>104</v>
      </c>
      <c r="I4" s="61" t="s">
        <v>106</v>
      </c>
      <c r="J4" s="131" t="s">
        <v>112</v>
      </c>
    </row>
    <row r="5" customFormat="false" ht="30" hidden="false" customHeight="true" outlineLevel="0" collapsed="false">
      <c r="A5" s="132" t="s">
        <v>18</v>
      </c>
      <c r="B5" s="133" t="n">
        <v>11</v>
      </c>
      <c r="C5" s="133" t="n">
        <v>9</v>
      </c>
      <c r="D5" s="133" t="n">
        <v>4</v>
      </c>
      <c r="E5" s="133" t="n">
        <v>11</v>
      </c>
      <c r="F5" s="133" t="n">
        <v>4</v>
      </c>
      <c r="G5" s="133" t="n">
        <v>3</v>
      </c>
      <c r="H5" s="133" t="n">
        <v>1</v>
      </c>
      <c r="I5" s="133" t="n">
        <v>0</v>
      </c>
      <c r="J5" s="134" t="n">
        <v>0</v>
      </c>
    </row>
    <row r="6" customFormat="false" ht="30" hidden="false" customHeight="true" outlineLevel="0" collapsed="false">
      <c r="A6" s="135" t="s">
        <v>19</v>
      </c>
      <c r="B6" s="136" t="n">
        <v>10</v>
      </c>
      <c r="C6" s="136" t="n">
        <v>5</v>
      </c>
      <c r="D6" s="136" t="n">
        <v>5</v>
      </c>
      <c r="E6" s="136" t="n">
        <v>9</v>
      </c>
      <c r="F6" s="136" t="n">
        <v>3</v>
      </c>
      <c r="G6" s="136" t="n">
        <v>0</v>
      </c>
      <c r="H6" s="136" t="n">
        <v>1</v>
      </c>
      <c r="I6" s="136" t="n">
        <v>2</v>
      </c>
      <c r="J6" s="137" t="n">
        <v>0</v>
      </c>
    </row>
    <row r="7" customFormat="false" ht="30" hidden="false" customHeight="true" outlineLevel="0" collapsed="false">
      <c r="A7" s="135" t="s">
        <v>20</v>
      </c>
      <c r="B7" s="136" t="n">
        <v>3</v>
      </c>
      <c r="C7" s="136" t="n">
        <v>2</v>
      </c>
      <c r="D7" s="136" t="n">
        <v>3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7" t="n">
        <v>0</v>
      </c>
    </row>
    <row r="8" customFormat="false" ht="30" hidden="false" customHeight="true" outlineLevel="0" collapsed="false">
      <c r="A8" s="135" t="s">
        <v>108</v>
      </c>
      <c r="B8" s="136" t="n">
        <v>5</v>
      </c>
      <c r="C8" s="136" t="n">
        <v>4</v>
      </c>
      <c r="D8" s="136" t="n">
        <v>2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7" t="n">
        <v>0</v>
      </c>
    </row>
    <row r="9" customFormat="false" ht="30" hidden="false" customHeight="true" outlineLevel="0" collapsed="false">
      <c r="A9" s="135" t="s">
        <v>109</v>
      </c>
      <c r="B9" s="136" t="n">
        <v>2</v>
      </c>
      <c r="C9" s="136" t="n">
        <v>7</v>
      </c>
      <c r="D9" s="136" t="n">
        <v>4</v>
      </c>
      <c r="E9" s="136" t="n">
        <v>7</v>
      </c>
      <c r="F9" s="136" t="n">
        <v>3</v>
      </c>
      <c r="G9" s="136" t="n">
        <v>5</v>
      </c>
      <c r="H9" s="136" t="n">
        <v>4</v>
      </c>
      <c r="I9" s="136" t="n">
        <v>0</v>
      </c>
      <c r="J9" s="137" t="n">
        <v>0</v>
      </c>
    </row>
    <row r="10" customFormat="false" ht="30" hidden="false" customHeight="true" outlineLevel="0" collapsed="false">
      <c r="A10" s="135" t="s">
        <v>36</v>
      </c>
      <c r="B10" s="136" t="n">
        <v>7</v>
      </c>
      <c r="C10" s="136" t="n">
        <v>11</v>
      </c>
      <c r="D10" s="136" t="n">
        <v>10</v>
      </c>
      <c r="E10" s="136" t="n">
        <v>5</v>
      </c>
      <c r="F10" s="136" t="n">
        <v>8</v>
      </c>
      <c r="G10" s="136" t="n">
        <v>0</v>
      </c>
      <c r="H10" s="136" t="n">
        <v>2</v>
      </c>
      <c r="I10" s="136" t="n">
        <v>0</v>
      </c>
      <c r="J10" s="137" t="n">
        <v>0</v>
      </c>
    </row>
    <row r="11" customFormat="false" ht="30" hidden="false" customHeight="true" outlineLevel="0" collapsed="false">
      <c r="A11" s="138" t="s">
        <v>113</v>
      </c>
      <c r="B11" s="139" t="n">
        <v>12</v>
      </c>
      <c r="C11" s="139" t="n">
        <v>12</v>
      </c>
      <c r="D11" s="139" t="n">
        <v>6</v>
      </c>
      <c r="E11" s="139" t="n">
        <v>7</v>
      </c>
      <c r="F11" s="139" t="n">
        <v>3</v>
      </c>
      <c r="G11" s="139" t="n">
        <v>0</v>
      </c>
      <c r="H11" s="139" t="n">
        <v>3</v>
      </c>
      <c r="I11" s="139" t="n">
        <v>0</v>
      </c>
      <c r="J11" s="140" t="n">
        <v>0</v>
      </c>
    </row>
    <row r="12" customFormat="false" ht="27" hidden="false" customHeight="true" outlineLevel="0" collapsed="false">
      <c r="A12" s="141" t="s">
        <v>107</v>
      </c>
      <c r="B12" s="142" t="n">
        <f aca="false">SUM(B5:B11)</f>
        <v>50</v>
      </c>
      <c r="C12" s="143" t="n">
        <f aca="false">SUM(C5:C11)</f>
        <v>50</v>
      </c>
      <c r="D12" s="143" t="n">
        <f aca="false">SUM(D5:D11)</f>
        <v>34</v>
      </c>
      <c r="E12" s="143" t="n">
        <f aca="false">SUM(E5:E11)</f>
        <v>39</v>
      </c>
      <c r="F12" s="143" t="n">
        <f aca="false">SUM(F5:F11)</f>
        <v>21</v>
      </c>
      <c r="G12" s="143" t="n">
        <f aca="false">SUM(G5:G11)</f>
        <v>8</v>
      </c>
      <c r="H12" s="143" t="n">
        <f aca="false">SUM(H5:H11)</f>
        <v>11</v>
      </c>
      <c r="I12" s="143" t="n">
        <f aca="false">SUM(I5:I11)</f>
        <v>2</v>
      </c>
      <c r="J12" s="144" t="n">
        <f aca="false">SUM(J5:J11)</f>
        <v>0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5T02:55:08Z</dcterms:modified>
  <cp:revision>0</cp:revision>
  <dc:subject/>
  <dc:title/>
</cp:coreProperties>
</file>